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NO. OF EXAMINESS" sheetId="1" state="visible" r:id="rId2"/>
    <sheet name="ELEMENTARY" sheetId="2" state="visible" r:id="rId3"/>
    <sheet name="SEC-ENGLISH" sheetId="3" state="visible" r:id="rId4"/>
    <sheet name="BIOLOGICAL SCIENCE" sheetId="4" state="visible" r:id="rId5"/>
    <sheet name="SOCIAL" sheetId="5" state="visible" r:id="rId6"/>
    <sheet name="PHY SCI &amp; MAPEH" sheetId="6" state="visible" r:id="rId7"/>
    <sheet name="TLE,AGRI, FIL, MATH, V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46">
  <si>
    <t xml:space="preserve">NO. OF EXAMINEES</t>
  </si>
  <si>
    <t xml:space="preserve">NO. OF ROOMS</t>
  </si>
  <si>
    <t xml:space="preserve">SECONDARY</t>
  </si>
  <si>
    <t xml:space="preserve">ENGLISH</t>
  </si>
  <si>
    <t xml:space="preserve">BIOLOGICAL SCIENCE</t>
  </si>
  <si>
    <t xml:space="preserve">TLE</t>
  </si>
  <si>
    <t xml:space="preserve">SOCIAL STUDIES</t>
  </si>
  <si>
    <t xml:space="preserve">PHYSICAL SCIENCE</t>
  </si>
  <si>
    <t xml:space="preserve">MAPEH</t>
  </si>
  <si>
    <t xml:space="preserve">AGRICULTURAL FISHERIES</t>
  </si>
  <si>
    <t xml:space="preserve">FILIPINO</t>
  </si>
  <si>
    <t xml:space="preserve">VALUES</t>
  </si>
  <si>
    <t xml:space="preserve">MATHEMATICS</t>
  </si>
  <si>
    <t xml:space="preserve">ELEMENTARY</t>
  </si>
  <si>
    <t xml:space="preserve">TOTAL</t>
  </si>
  <si>
    <t xml:space="preserve">BLEPT- BANGKOK, THAILAND (ELEMENTARY)</t>
  </si>
  <si>
    <t xml:space="preserve">SURNAME</t>
  </si>
  <si>
    <t xml:space="preserve">FIRST NAME</t>
  </si>
  <si>
    <t xml:space="preserve">MIDDLE NAME</t>
  </si>
  <si>
    <t xml:space="preserve">DISCREPANCIES/COMPLIANCE</t>
  </si>
  <si>
    <t xml:space="preserve">REMARKS</t>
  </si>
  <si>
    <t xml:space="preserve">ABDON</t>
  </si>
  <si>
    <t xml:space="preserve">JOELYN</t>
  </si>
  <si>
    <t xml:space="preserve">PANTO</t>
  </si>
  <si>
    <t xml:space="preserve">ABREA</t>
  </si>
  <si>
    <t xml:space="preserve">CHERYL</t>
  </si>
  <si>
    <t xml:space="preserve">ARAWIRAN</t>
  </si>
  <si>
    <t xml:space="preserve">ALAMAG</t>
  </si>
  <si>
    <t xml:space="preserve">EILYN MAE</t>
  </si>
  <si>
    <t xml:space="preserve">ARANNTE</t>
  </si>
  <si>
    <t xml:space="preserve">ALIBISO</t>
  </si>
  <si>
    <t xml:space="preserve">ELIZABETH</t>
  </si>
  <si>
    <t xml:space="preserve">CARMELOTES</t>
  </si>
  <si>
    <t xml:space="preserve">ALQUIZALAS</t>
  </si>
  <si>
    <t xml:space="preserve">NORBY</t>
  </si>
  <si>
    <t xml:space="preserve">DEADA</t>
  </si>
  <si>
    <t xml:space="preserve">AMEN CRUZ</t>
  </si>
  <si>
    <t xml:space="preserve">ROSEMARIE</t>
  </si>
  <si>
    <t xml:space="preserve">PIDENES</t>
  </si>
  <si>
    <t xml:space="preserve">APPLICATION FORM ONLY (NO ATTACHED REQUIREMENTS)</t>
  </si>
  <si>
    <t xml:space="preserve">ANOG</t>
  </si>
  <si>
    <t xml:space="preserve">ANTHONY</t>
  </si>
  <si>
    <t xml:space="preserve">GUMABAY</t>
  </si>
  <si>
    <t xml:space="preserve">ANTONIO</t>
  </si>
  <si>
    <t xml:space="preserve">MARILYN</t>
  </si>
  <si>
    <t xml:space="preserve">LAMPUTI</t>
  </si>
  <si>
    <t xml:space="preserve">ARACENA</t>
  </si>
  <si>
    <t xml:space="preserve">LESTER</t>
  </si>
  <si>
    <t xml:space="preserve">REYES</t>
  </si>
  <si>
    <t xml:space="preserve">ARCENO</t>
  </si>
  <si>
    <t xml:space="preserve">CHRISTINE GRACE</t>
  </si>
  <si>
    <t xml:space="preserve">GOMEZ</t>
  </si>
  <si>
    <t xml:space="preserve">ATON</t>
  </si>
  <si>
    <t xml:space="preserve">ANGELYN</t>
  </si>
  <si>
    <t xml:space="preserve">PUETO</t>
  </si>
  <si>
    <t xml:space="preserve">AVENA</t>
  </si>
  <si>
    <t xml:space="preserve">GILDA ANGELICA</t>
  </si>
  <si>
    <t xml:space="preserve">DELA PENA</t>
  </si>
  <si>
    <t xml:space="preserve">AYALA</t>
  </si>
  <si>
    <t xml:space="preserve">RIZA</t>
  </si>
  <si>
    <t xml:space="preserve">JACA</t>
  </si>
  <si>
    <t xml:space="preserve">BALMOCENA</t>
  </si>
  <si>
    <t xml:space="preserve">EVELYN</t>
  </si>
  <si>
    <t xml:space="preserve">PATAYON</t>
  </si>
  <si>
    <t xml:space="preserve">BARBACENA</t>
  </si>
  <si>
    <t xml:space="preserve">CHRISTY JOY</t>
  </si>
  <si>
    <t xml:space="preserve">BELGAR</t>
  </si>
  <si>
    <t xml:space="preserve">BARGAYO</t>
  </si>
  <si>
    <t xml:space="preserve">CHARMAINE JOY</t>
  </si>
  <si>
    <t xml:space="preserve">BANGALANDO</t>
  </si>
  <si>
    <t xml:space="preserve">BAYANG</t>
  </si>
  <si>
    <t xml:space="preserve">RICHARD</t>
  </si>
  <si>
    <t xml:space="preserve">DINANAS</t>
  </si>
  <si>
    <t xml:space="preserve">BAYONETA</t>
  </si>
  <si>
    <t xml:space="preserve">SWEITZEL</t>
  </si>
  <si>
    <t xml:space="preserve">DEVIEJO</t>
  </si>
  <si>
    <t xml:space="preserve">BELICAN</t>
  </si>
  <si>
    <t xml:space="preserve">ALLAN GEORGE</t>
  </si>
  <si>
    <t xml:space="preserve">GASAPO</t>
  </si>
  <si>
    <t xml:space="preserve">BERSABE</t>
  </si>
  <si>
    <t xml:space="preserve">VICTORIANO</t>
  </si>
  <si>
    <t xml:space="preserve">CASING</t>
  </si>
  <si>
    <t xml:space="preserve">BUHAT</t>
  </si>
  <si>
    <t xml:space="preserve">MARIFE</t>
  </si>
  <si>
    <t xml:space="preserve">GONITO</t>
  </si>
  <si>
    <t xml:space="preserve">CABALLA</t>
  </si>
  <si>
    <t xml:space="preserve">MARY ANN</t>
  </si>
  <si>
    <t xml:space="preserve">ROSARIO</t>
  </si>
  <si>
    <t xml:space="preserve">CAÑADA</t>
  </si>
  <si>
    <t xml:space="preserve">SHERELYN</t>
  </si>
  <si>
    <t xml:space="preserve">LOPLOP</t>
  </si>
  <si>
    <t xml:space="preserve">CAPARIDA</t>
  </si>
  <si>
    <t xml:space="preserve">CHARLES</t>
  </si>
  <si>
    <t xml:space="preserve">CASIDA</t>
  </si>
  <si>
    <t xml:space="preserve">JIERRA MAE</t>
  </si>
  <si>
    <t xml:space="preserve">HERBITO</t>
  </si>
  <si>
    <t xml:space="preserve">CASTILLO</t>
  </si>
  <si>
    <t xml:space="preserve">ENGELINE</t>
  </si>
  <si>
    <t xml:space="preserve">FLORES</t>
  </si>
  <si>
    <t xml:space="preserve">CARUPO</t>
  </si>
  <si>
    <t xml:space="preserve">HANNAH</t>
  </si>
  <si>
    <t xml:space="preserve">COMALING</t>
  </si>
  <si>
    <t xml:space="preserve">CUERQUIS</t>
  </si>
  <si>
    <t xml:space="preserve">DELIA</t>
  </si>
  <si>
    <t xml:space="preserve">BABIA</t>
  </si>
  <si>
    <t xml:space="preserve">DANDOY</t>
  </si>
  <si>
    <t xml:space="preserve">BEBERLEY MAY</t>
  </si>
  <si>
    <t xml:space="preserve">TANGONAN</t>
  </si>
  <si>
    <t xml:space="preserve">DAQUEL</t>
  </si>
  <si>
    <t xml:space="preserve">RANICO</t>
  </si>
  <si>
    <t xml:space="preserve">BALDERAMA</t>
  </si>
  <si>
    <t xml:space="preserve">CHELLYN</t>
  </si>
  <si>
    <t xml:space="preserve">BRIZO</t>
  </si>
  <si>
    <t xml:space="preserve">DUROG</t>
  </si>
  <si>
    <t xml:space="preserve">ROWENA</t>
  </si>
  <si>
    <t xml:space="preserve">DUMAGAN</t>
  </si>
  <si>
    <t xml:space="preserve">EPOGON</t>
  </si>
  <si>
    <t xml:space="preserve">MABEL</t>
  </si>
  <si>
    <t xml:space="preserve">ALCORAN</t>
  </si>
  <si>
    <t xml:space="preserve">ESPIRITU</t>
  </si>
  <si>
    <t xml:space="preserve">IVY</t>
  </si>
  <si>
    <t xml:space="preserve">NORO</t>
  </si>
  <si>
    <t xml:space="preserve">PATRICIA</t>
  </si>
  <si>
    <t xml:space="preserve">SHYBELLE GRACE</t>
  </si>
  <si>
    <t xml:space="preserve">TERO</t>
  </si>
  <si>
    <t xml:space="preserve">FORMENTERA</t>
  </si>
  <si>
    <t xml:space="preserve">SHARMAINE</t>
  </si>
  <si>
    <t xml:space="preserve">PULGO</t>
  </si>
  <si>
    <t xml:space="preserve">GARCIA</t>
  </si>
  <si>
    <t xml:space="preserve">NANCY</t>
  </si>
  <si>
    <t xml:space="preserve">ROSALEJOS</t>
  </si>
  <si>
    <t xml:space="preserve">GICA</t>
  </si>
  <si>
    <t xml:space="preserve">ARLENE</t>
  </si>
  <si>
    <t xml:space="preserve">ENGUITO</t>
  </si>
  <si>
    <t xml:space="preserve">GRUPO</t>
  </si>
  <si>
    <t xml:space="preserve">DANNY</t>
  </si>
  <si>
    <t xml:space="preserve">MORANO</t>
  </si>
  <si>
    <t xml:space="preserve">GUMANIT</t>
  </si>
  <si>
    <t xml:space="preserve">RODA</t>
  </si>
  <si>
    <t xml:space="preserve">GULLE</t>
  </si>
  <si>
    <t xml:space="preserve">HINOJALES</t>
  </si>
  <si>
    <t xml:space="preserve">ROSALINDA</t>
  </si>
  <si>
    <t xml:space="preserve">BUCO</t>
  </si>
  <si>
    <t xml:space="preserve">HUERTAS</t>
  </si>
  <si>
    <t xml:space="preserve">MARY JANE</t>
  </si>
  <si>
    <t xml:space="preserve">MALIGTING</t>
  </si>
  <si>
    <t xml:space="preserve">JUATON</t>
  </si>
  <si>
    <t xml:space="preserve">CATHERINE</t>
  </si>
  <si>
    <t xml:space="preserve">BALANSAG</t>
  </si>
  <si>
    <t xml:space="preserve">JUNTARCIEGO</t>
  </si>
  <si>
    <t xml:space="preserve">GARY</t>
  </si>
  <si>
    <t xml:space="preserve">NGITNGIT</t>
  </si>
  <si>
    <t xml:space="preserve">LACSON</t>
  </si>
  <si>
    <t xml:space="preserve">JESSA JANE</t>
  </si>
  <si>
    <t xml:space="preserve">PACLIBAR</t>
  </si>
  <si>
    <t xml:space="preserve">LAPERA</t>
  </si>
  <si>
    <t xml:space="preserve">GLENSON</t>
  </si>
  <si>
    <t xml:space="preserve">PEROCILLO</t>
  </si>
  <si>
    <t xml:space="preserve">LAYANG</t>
  </si>
  <si>
    <t xml:space="preserve">MARICEL</t>
  </si>
  <si>
    <t xml:space="preserve">TAMPAYAN</t>
  </si>
  <si>
    <t xml:space="preserve">LERIN</t>
  </si>
  <si>
    <t xml:space="preserve">BETTY JANE</t>
  </si>
  <si>
    <t xml:space="preserve">CALISO</t>
  </si>
  <si>
    <t xml:space="preserve">LIMBAGA</t>
  </si>
  <si>
    <t xml:space="preserve">FELMA</t>
  </si>
  <si>
    <t xml:space="preserve">LUCHAVEZ</t>
  </si>
  <si>
    <t xml:space="preserve">ROSANIE</t>
  </si>
  <si>
    <t xml:space="preserve">MIAO</t>
  </si>
  <si>
    <t xml:space="preserve">MABUNGA</t>
  </si>
  <si>
    <t xml:space="preserve">JOMAR</t>
  </si>
  <si>
    <t xml:space="preserve">PORGATORIO</t>
  </si>
  <si>
    <t xml:space="preserve">SHIERILYN</t>
  </si>
  <si>
    <t xml:space="preserve">BADANG</t>
  </si>
  <si>
    <t xml:space="preserve">MALISA</t>
  </si>
  <si>
    <t xml:space="preserve">MARY ROSE</t>
  </si>
  <si>
    <t xml:space="preserve">BUAYABAN</t>
  </si>
  <si>
    <t xml:space="preserve">MARIANO</t>
  </si>
  <si>
    <t xml:space="preserve">RHEA</t>
  </si>
  <si>
    <t xml:space="preserve">PASCUAL</t>
  </si>
  <si>
    <t xml:space="preserve">MARMES</t>
  </si>
  <si>
    <t xml:space="preserve">WELMAR</t>
  </si>
  <si>
    <t xml:space="preserve">UMPAD</t>
  </si>
  <si>
    <t xml:space="preserve">MENDOZA</t>
  </si>
  <si>
    <t xml:space="preserve">SHEMABEL</t>
  </si>
  <si>
    <t xml:space="preserve">VILLAROZA</t>
  </si>
  <si>
    <t xml:space="preserve">MICUMAO</t>
  </si>
  <si>
    <t xml:space="preserve">RYAN JAMES</t>
  </si>
  <si>
    <t xml:space="preserve">RAMOS</t>
  </si>
  <si>
    <t xml:space="preserve">MORALES</t>
  </si>
  <si>
    <t xml:space="preserve">MILLER</t>
  </si>
  <si>
    <t xml:space="preserve">QUIBLASEN</t>
  </si>
  <si>
    <t xml:space="preserve">NAVARRO</t>
  </si>
  <si>
    <t xml:space="preserve">NOLAN</t>
  </si>
  <si>
    <t xml:space="preserve">EGOS</t>
  </si>
  <si>
    <t xml:space="preserve">OCLARIT</t>
  </si>
  <si>
    <t xml:space="preserve">USEL</t>
  </si>
  <si>
    <t xml:space="preserve">ABAYON</t>
  </si>
  <si>
    <t xml:space="preserve">OCONG</t>
  </si>
  <si>
    <t xml:space="preserve">EVANGELINE</t>
  </si>
  <si>
    <t xml:space="preserve">OLAÑO</t>
  </si>
  <si>
    <t xml:space="preserve">ROSEVIL</t>
  </si>
  <si>
    <t xml:space="preserve">ELERIA</t>
  </si>
  <si>
    <t xml:space="preserve">OMAMALIN</t>
  </si>
  <si>
    <t xml:space="preserve">JEAN</t>
  </si>
  <si>
    <t xml:space="preserve">DIVINO</t>
  </si>
  <si>
    <t xml:space="preserve">OSAYTA</t>
  </si>
  <si>
    <t xml:space="preserve">LIZALYN</t>
  </si>
  <si>
    <t xml:space="preserve">PADILLA</t>
  </si>
  <si>
    <t xml:space="preserve">LYNDHILL</t>
  </si>
  <si>
    <t xml:space="preserve">MECINA</t>
  </si>
  <si>
    <t xml:space="preserve">PALLUTO</t>
  </si>
  <si>
    <t xml:space="preserve">LADY JANE</t>
  </si>
  <si>
    <t xml:space="preserve">UNDAG</t>
  </si>
  <si>
    <t xml:space="preserve">PANAGUE</t>
  </si>
  <si>
    <t xml:space="preserve">ERWIN</t>
  </si>
  <si>
    <t xml:space="preserve">ALISOSO</t>
  </si>
  <si>
    <t xml:space="preserve">PEROTE</t>
  </si>
  <si>
    <t xml:space="preserve">BENJIE</t>
  </si>
  <si>
    <t xml:space="preserve">BANGCOY</t>
  </si>
  <si>
    <t xml:space="preserve">PITOGO</t>
  </si>
  <si>
    <t xml:space="preserve">MERRIE FE</t>
  </si>
  <si>
    <t xml:space="preserve">APALE</t>
  </si>
  <si>
    <t xml:space="preserve">POMICPIC</t>
  </si>
  <si>
    <t xml:space="preserve">MENEL</t>
  </si>
  <si>
    <t xml:space="preserve">BAJUYO</t>
  </si>
  <si>
    <t xml:space="preserve">PONTILLAS</t>
  </si>
  <si>
    <t xml:space="preserve">GLYNAIS MAY</t>
  </si>
  <si>
    <t xml:space="preserve">TADLE</t>
  </si>
  <si>
    <t xml:space="preserve">PUNAY</t>
  </si>
  <si>
    <t xml:space="preserve">FLORENTINO</t>
  </si>
  <si>
    <t xml:space="preserve">QUIMBA</t>
  </si>
  <si>
    <t xml:space="preserve">JANICE</t>
  </si>
  <si>
    <t xml:space="preserve">RAGO</t>
  </si>
  <si>
    <t xml:space="preserve">RHIA</t>
  </si>
  <si>
    <t xml:space="preserve">TORRES</t>
  </si>
  <si>
    <t xml:space="preserve">RENACIA</t>
  </si>
  <si>
    <t xml:space="preserve">SHARON</t>
  </si>
  <si>
    <t xml:space="preserve">RIVERO</t>
  </si>
  <si>
    <t xml:space="preserve">SHIELA MAE</t>
  </si>
  <si>
    <t xml:space="preserve">BAGUIO</t>
  </si>
  <si>
    <t xml:space="preserve">SAAVEDRO</t>
  </si>
  <si>
    <t xml:space="preserve">IRENE</t>
  </si>
  <si>
    <t xml:space="preserve">BIACO</t>
  </si>
  <si>
    <t xml:space="preserve">SAGUBAY</t>
  </si>
  <si>
    <t xml:space="preserve">SANLIGHT</t>
  </si>
  <si>
    <t xml:space="preserve">CARINHAY</t>
  </si>
  <si>
    <t xml:space="preserve">SAMAL</t>
  </si>
  <si>
    <t xml:space="preserve">MA. BELLA</t>
  </si>
  <si>
    <t xml:space="preserve">BARRERA</t>
  </si>
  <si>
    <t xml:space="preserve">SEBILLO</t>
  </si>
  <si>
    <t xml:space="preserve">LAZELLE</t>
  </si>
  <si>
    <t xml:space="preserve">ZUNIGA</t>
  </si>
  <si>
    <t xml:space="preserve">SISON</t>
  </si>
  <si>
    <t xml:space="preserve">CHRISTLE ANN</t>
  </si>
  <si>
    <t xml:space="preserve">MOVIDA</t>
  </si>
  <si>
    <t xml:space="preserve">SULAM</t>
  </si>
  <si>
    <t xml:space="preserve">ERMA</t>
  </si>
  <si>
    <t xml:space="preserve">QUISQUINO</t>
  </si>
  <si>
    <t xml:space="preserve">SUMARINAS</t>
  </si>
  <si>
    <t xml:space="preserve">DIANE ROSE</t>
  </si>
  <si>
    <t xml:space="preserve">CARADO</t>
  </si>
  <si>
    <t xml:space="preserve">TABLANG</t>
  </si>
  <si>
    <t xml:space="preserve">CHARIMAINE</t>
  </si>
  <si>
    <t xml:space="preserve">NOBLE</t>
  </si>
  <si>
    <t xml:space="preserve">TABLATIN</t>
  </si>
  <si>
    <t xml:space="preserve">ANNIELYN</t>
  </si>
  <si>
    <t xml:space="preserve">DE ASIS</t>
  </si>
  <si>
    <t xml:space="preserve">TIPUDAN</t>
  </si>
  <si>
    <t xml:space="preserve">AMELENE</t>
  </si>
  <si>
    <t xml:space="preserve">MALINA</t>
  </si>
  <si>
    <t xml:space="preserve">MARY JOY</t>
  </si>
  <si>
    <t xml:space="preserve">REBLE</t>
  </si>
  <si>
    <t xml:space="preserve">UNGGAY</t>
  </si>
  <si>
    <t xml:space="preserve">MA. LUZ</t>
  </si>
  <si>
    <t xml:space="preserve">DIOLA</t>
  </si>
  <si>
    <t xml:space="preserve">VALENTE</t>
  </si>
  <si>
    <t xml:space="preserve">MANTIQUILLA</t>
  </si>
  <si>
    <t xml:space="preserve">VERDON</t>
  </si>
  <si>
    <t xml:space="preserve">SHEILA</t>
  </si>
  <si>
    <t xml:space="preserve">ORILLANEDA</t>
  </si>
  <si>
    <t xml:space="preserve">VILLAESTER</t>
  </si>
  <si>
    <t xml:space="preserve">JOHN ALFRED</t>
  </si>
  <si>
    <t xml:space="preserve">MANDIN</t>
  </si>
  <si>
    <t xml:space="preserve">VILLEGAS</t>
  </si>
  <si>
    <t xml:space="preserve">SHEENEE MAIRE</t>
  </si>
  <si>
    <t xml:space="preserve">CATCATAN</t>
  </si>
  <si>
    <t xml:space="preserve">VIZCAYA</t>
  </si>
  <si>
    <t xml:space="preserve">ALMIRA CLAIRE</t>
  </si>
  <si>
    <t xml:space="preserve">ARAGONES</t>
  </si>
  <si>
    <t xml:space="preserve">ZAMBALE</t>
  </si>
  <si>
    <t xml:space="preserve">LINDYEMERE</t>
  </si>
  <si>
    <t xml:space="preserve">DE MESA</t>
  </si>
  <si>
    <t xml:space="preserve">BLEPT- BANGKOK, THAILAND (SECONDARY- ENGLISH)</t>
  </si>
  <si>
    <t xml:space="preserve">AMONCIO</t>
  </si>
  <si>
    <t xml:space="preserve">FRITZEL ANN</t>
  </si>
  <si>
    <t xml:space="preserve">BERSANO</t>
  </si>
  <si>
    <t xml:space="preserve">ANGNELES</t>
  </si>
  <si>
    <t xml:space="preserve">KARMEL ROSE</t>
  </si>
  <si>
    <t xml:space="preserve">FIRMACION</t>
  </si>
  <si>
    <t xml:space="preserve">BANTIQUE</t>
  </si>
  <si>
    <t xml:space="preserve">MARICRIS</t>
  </si>
  <si>
    <t xml:space="preserve">ANTECUANDO</t>
  </si>
  <si>
    <t xml:space="preserve">CADENAS</t>
  </si>
  <si>
    <t xml:space="preserve">RAMON</t>
  </si>
  <si>
    <t xml:space="preserve">CAJES</t>
  </si>
  <si>
    <t xml:space="preserve">CALUYA</t>
  </si>
  <si>
    <t xml:space="preserve">MYLENE</t>
  </si>
  <si>
    <t xml:space="preserve">BUNE</t>
  </si>
  <si>
    <t xml:space="preserve">CARMONA</t>
  </si>
  <si>
    <t xml:space="preserve">TISMO</t>
  </si>
  <si>
    <t xml:space="preserve">CIELO</t>
  </si>
  <si>
    <t xml:space="preserve">JINNEFER</t>
  </si>
  <si>
    <t xml:space="preserve">TUNAY</t>
  </si>
  <si>
    <t xml:space="preserve">CORTEZ</t>
  </si>
  <si>
    <t xml:space="preserve">VENUS MAY</t>
  </si>
  <si>
    <t xml:space="preserve">GASALAO</t>
  </si>
  <si>
    <t xml:space="preserve">CULALA</t>
  </si>
  <si>
    <t xml:space="preserve">RASSEL</t>
  </si>
  <si>
    <t xml:space="preserve">DE PEDRO</t>
  </si>
  <si>
    <t xml:space="preserve">CUSTODIO</t>
  </si>
  <si>
    <t xml:space="preserve">JUDITH</t>
  </si>
  <si>
    <t xml:space="preserve">MEJIA</t>
  </si>
  <si>
    <t xml:space="preserve">DE GUZMAN</t>
  </si>
  <si>
    <t xml:space="preserve">LIEZEL</t>
  </si>
  <si>
    <t xml:space="preserve">CASPILLO</t>
  </si>
  <si>
    <t xml:space="preserve">DE LEON</t>
  </si>
  <si>
    <t xml:space="preserve">ALEX NOELA</t>
  </si>
  <si>
    <t xml:space="preserve">SAN ROMAN</t>
  </si>
  <si>
    <t xml:space="preserve">DAAN</t>
  </si>
  <si>
    <t xml:space="preserve">JAY-AR</t>
  </si>
  <si>
    <t xml:space="preserve">DILAN</t>
  </si>
  <si>
    <t xml:space="preserve">OTANER RJ</t>
  </si>
  <si>
    <t xml:space="preserve">DELA CRUZ</t>
  </si>
  <si>
    <t xml:space="preserve">DOMINGO</t>
  </si>
  <si>
    <t xml:space="preserve">RALPH LUIS</t>
  </si>
  <si>
    <t xml:space="preserve">CABREROS</t>
  </si>
  <si>
    <t xml:space="preserve">ESPINA</t>
  </si>
  <si>
    <t xml:space="preserve">CAREN</t>
  </si>
  <si>
    <t xml:space="preserve">AMPATER</t>
  </si>
  <si>
    <t xml:space="preserve">GUILLERMO JR</t>
  </si>
  <si>
    <t xml:space="preserve">GALLETES</t>
  </si>
  <si>
    <t xml:space="preserve">LEIZEL</t>
  </si>
  <si>
    <t xml:space="preserve">DELFIN</t>
  </si>
  <si>
    <t xml:space="preserve">FROM ELEM TO SECONDARY-ENGLISH</t>
  </si>
  <si>
    <t xml:space="preserve">GAYOB</t>
  </si>
  <si>
    <t xml:space="preserve">BEVERLY</t>
  </si>
  <si>
    <t xml:space="preserve">ABRAHAM</t>
  </si>
  <si>
    <t xml:space="preserve">GO</t>
  </si>
  <si>
    <t xml:space="preserve">AICHEN</t>
  </si>
  <si>
    <t xml:space="preserve">YOUNG</t>
  </si>
  <si>
    <t xml:space="preserve">JADMAN</t>
  </si>
  <si>
    <t xml:space="preserve">MARE-AN</t>
  </si>
  <si>
    <t xml:space="preserve">PARAGUYA</t>
  </si>
  <si>
    <t xml:space="preserve">LABORTE</t>
  </si>
  <si>
    <t xml:space="preserve">MAE ANN</t>
  </si>
  <si>
    <t xml:space="preserve">REPOLLO</t>
  </si>
  <si>
    <t xml:space="preserve">LANOJAN</t>
  </si>
  <si>
    <t xml:space="preserve">ALGABRE</t>
  </si>
  <si>
    <t xml:space="preserve">MACALINDOL</t>
  </si>
  <si>
    <t xml:space="preserve">MARISA</t>
  </si>
  <si>
    <t xml:space="preserve">MOLINO</t>
  </si>
  <si>
    <t xml:space="preserve">OBAOB</t>
  </si>
  <si>
    <t xml:space="preserve">ANALIZA</t>
  </si>
  <si>
    <t xml:space="preserve">RIVERA</t>
  </si>
  <si>
    <t xml:space="preserve">PADEN</t>
  </si>
  <si>
    <t xml:space="preserve">KERREN FAITH</t>
  </si>
  <si>
    <t xml:space="preserve">PALCON</t>
  </si>
  <si>
    <t xml:space="preserve">EYRYL</t>
  </si>
  <si>
    <t xml:space="preserve">ENGNGEG</t>
  </si>
  <si>
    <t xml:space="preserve">PANAGSAGAN</t>
  </si>
  <si>
    <t xml:space="preserve">NEUNIM</t>
  </si>
  <si>
    <t xml:space="preserve">GALICIA</t>
  </si>
  <si>
    <t xml:space="preserve">PEREZ</t>
  </si>
  <si>
    <t xml:space="preserve">MELWIN</t>
  </si>
  <si>
    <t xml:space="preserve">MACURO</t>
  </si>
  <si>
    <t xml:space="preserve">POLBOS</t>
  </si>
  <si>
    <t xml:space="preserve">ROSELYN</t>
  </si>
  <si>
    <t xml:space="preserve">VICENTE</t>
  </si>
  <si>
    <t xml:space="preserve">HAROLD JUNE</t>
  </si>
  <si>
    <t xml:space="preserve">BOLONG</t>
  </si>
  <si>
    <t xml:space="preserve">QUINONES</t>
  </si>
  <si>
    <t xml:space="preserve">GERALDINE</t>
  </si>
  <si>
    <t xml:space="preserve">ASTO</t>
  </si>
  <si>
    <t xml:space="preserve">RAGUDO</t>
  </si>
  <si>
    <t xml:space="preserve">KELVIN</t>
  </si>
  <si>
    <t xml:space="preserve">SOBERANO</t>
  </si>
  <si>
    <t xml:space="preserve">RAMIRO</t>
  </si>
  <si>
    <t xml:space="preserve">RENIATH FAITH</t>
  </si>
  <si>
    <t xml:space="preserve">DE LA FUENTE</t>
  </si>
  <si>
    <t xml:space="preserve">RUBION</t>
  </si>
  <si>
    <t xml:space="preserve">MONICA</t>
  </si>
  <si>
    <t xml:space="preserve">AQUINO</t>
  </si>
  <si>
    <t xml:space="preserve">SANTOS</t>
  </si>
  <si>
    <t xml:space="preserve">MARJORIE</t>
  </si>
  <si>
    <t xml:space="preserve">UBALDO</t>
  </si>
  <si>
    <t xml:space="preserve">SARONG</t>
  </si>
  <si>
    <t xml:space="preserve">MARCHILLEN</t>
  </si>
  <si>
    <t xml:space="preserve">FELICILDA</t>
  </si>
  <si>
    <t xml:space="preserve">SOBRESTANTE</t>
  </si>
  <si>
    <t xml:space="preserve">MINDA</t>
  </si>
  <si>
    <t xml:space="preserve">BANO</t>
  </si>
  <si>
    <t xml:space="preserve">TALAGTAG</t>
  </si>
  <si>
    <t xml:space="preserve">JAPHET</t>
  </si>
  <si>
    <t xml:space="preserve">ROXANNE</t>
  </si>
  <si>
    <t xml:space="preserve">LINTAN</t>
  </si>
  <si>
    <t xml:space="preserve">TRINIDAD</t>
  </si>
  <si>
    <t xml:space="preserve">JAMIE JANE</t>
  </si>
  <si>
    <t xml:space="preserve">DELES</t>
  </si>
  <si>
    <t xml:space="preserve">VIOLANTA</t>
  </si>
  <si>
    <t xml:space="preserve">BLEPT- BANGKOK, THAILAND (SECONDARY- BIOLOGICAL SCIENCE)</t>
  </si>
  <si>
    <t xml:space="preserve">LAST NAME</t>
  </si>
  <si>
    <t xml:space="preserve">ABERGAS</t>
  </si>
  <si>
    <t xml:space="preserve">CHARMAINE</t>
  </si>
  <si>
    <t xml:space="preserve">DELERIO</t>
  </si>
  <si>
    <t xml:space="preserve">AGUTO</t>
  </si>
  <si>
    <t xml:space="preserve">MARVEN</t>
  </si>
  <si>
    <t xml:space="preserve">MOJANA</t>
  </si>
  <si>
    <t xml:space="preserve">ALZATE</t>
  </si>
  <si>
    <t xml:space="preserve">DONABEL</t>
  </si>
  <si>
    <t xml:space="preserve">DUMO</t>
  </si>
  <si>
    <t xml:space="preserve">APA</t>
  </si>
  <si>
    <t xml:space="preserve">THERESE MAE</t>
  </si>
  <si>
    <t xml:space="preserve">LA MADRID</t>
  </si>
  <si>
    <t xml:space="preserve">BAGCAT</t>
  </si>
  <si>
    <t xml:space="preserve">IAN LEE</t>
  </si>
  <si>
    <t xml:space="preserve">TUMANDA</t>
  </si>
  <si>
    <t xml:space="preserve">BALLARAN</t>
  </si>
  <si>
    <t xml:space="preserve">JONALYN</t>
  </si>
  <si>
    <t xml:space="preserve">VIÑA</t>
  </si>
  <si>
    <t xml:space="preserve">BARTH</t>
  </si>
  <si>
    <t xml:space="preserve">VIVIANA</t>
  </si>
  <si>
    <t xml:space="preserve">PACIO</t>
  </si>
  <si>
    <t xml:space="preserve">CAHULOGAN</t>
  </si>
  <si>
    <t xml:space="preserve">SALOME</t>
  </si>
  <si>
    <t xml:space="preserve">URBODA</t>
  </si>
  <si>
    <t xml:space="preserve">FROM PHYSICAL SCIENCE TO BIOLOGICAL SCIENCE (BS PHARMA)</t>
  </si>
  <si>
    <t xml:space="preserve">CASTARDO</t>
  </si>
  <si>
    <t xml:space="preserve">JENARD</t>
  </si>
  <si>
    <t xml:space="preserve">MOSALES</t>
  </si>
  <si>
    <t xml:space="preserve">CERIO</t>
  </si>
  <si>
    <t xml:space="preserve">ROCELYN MAE</t>
  </si>
  <si>
    <t xml:space="preserve">BERMOY</t>
  </si>
  <si>
    <t xml:space="preserve">CRUZ</t>
  </si>
  <si>
    <t xml:space="preserve">LAIZA NIKA</t>
  </si>
  <si>
    <t xml:space="preserve">BALDEVIA</t>
  </si>
  <si>
    <t xml:space="preserve">ENERIA</t>
  </si>
  <si>
    <t xml:space="preserve">JOCELYN</t>
  </si>
  <si>
    <t xml:space="preserve">CASTA</t>
  </si>
  <si>
    <t xml:space="preserve">APRIL ROSE</t>
  </si>
  <si>
    <t xml:space="preserve">SOLIZA</t>
  </si>
  <si>
    <t xml:space="preserve">DUMAPAT</t>
  </si>
  <si>
    <t xml:space="preserve">ARNOLD</t>
  </si>
  <si>
    <t xml:space="preserve">BITOL</t>
  </si>
  <si>
    <t xml:space="preserve">ESTRELLES</t>
  </si>
  <si>
    <t xml:space="preserve">GRACE</t>
  </si>
  <si>
    <t xml:space="preserve">FRANCO</t>
  </si>
  <si>
    <t xml:space="preserve">ROSEMYLIN</t>
  </si>
  <si>
    <t xml:space="preserve">TANDUGON</t>
  </si>
  <si>
    <t xml:space="preserve">GAMOLO</t>
  </si>
  <si>
    <t xml:space="preserve">DAISY</t>
  </si>
  <si>
    <t xml:space="preserve">TARE</t>
  </si>
  <si>
    <t xml:space="preserve">MARSHALL</t>
  </si>
  <si>
    <t xml:space="preserve">ABELLANO</t>
  </si>
  <si>
    <t xml:space="preserve">ROSE MARIE</t>
  </si>
  <si>
    <t xml:space="preserve">VILLAREAL</t>
  </si>
  <si>
    <t xml:space="preserve">NAPIGKIT</t>
  </si>
  <si>
    <t xml:space="preserve">KAREN GAY</t>
  </si>
  <si>
    <t xml:space="preserve">QUIRANTE</t>
  </si>
  <si>
    <t xml:space="preserve">ORTIZUELA</t>
  </si>
  <si>
    <t xml:space="preserve">JENELYN</t>
  </si>
  <si>
    <t xml:space="preserve">ABUDA</t>
  </si>
  <si>
    <t xml:space="preserve">PANSA</t>
  </si>
  <si>
    <t xml:space="preserve">WELANIE</t>
  </si>
  <si>
    <t xml:space="preserve">PAMAYLAON</t>
  </si>
  <si>
    <t xml:space="preserve">PASASADABA</t>
  </si>
  <si>
    <t xml:space="preserve">JOHANNAH VALERIE</t>
  </si>
  <si>
    <t xml:space="preserve">CASUL</t>
  </si>
  <si>
    <t xml:space="preserve">PASANG</t>
  </si>
  <si>
    <t xml:space="preserve">LUIS SIMEON</t>
  </si>
  <si>
    <t xml:space="preserve">DE LA ROSA</t>
  </si>
  <si>
    <t xml:space="preserve">RAMIREZ</t>
  </si>
  <si>
    <t xml:space="preserve">GENEVEIVE</t>
  </si>
  <si>
    <t xml:space="preserve">PATTIG</t>
  </si>
  <si>
    <t xml:space="preserve">LOVELY CHERRY</t>
  </si>
  <si>
    <t xml:space="preserve">ANTIDO</t>
  </si>
  <si>
    <t xml:space="preserve">SAMILLANO</t>
  </si>
  <si>
    <t xml:space="preserve">DORCAS</t>
  </si>
  <si>
    <t xml:space="preserve">VILLACRUSIS</t>
  </si>
  <si>
    <t xml:space="preserve">TORTOLA</t>
  </si>
  <si>
    <t xml:space="preserve">LUSTER SUE</t>
  </si>
  <si>
    <t xml:space="preserve">OLANA</t>
  </si>
  <si>
    <t xml:space="preserve">BLEPT- BANGKOK, THAILAND (SECONDARY- SOCIAL)</t>
  </si>
  <si>
    <t xml:space="preserve">NO.</t>
  </si>
  <si>
    <t xml:space="preserve">DISCREPANCIES / COMPLIANCE</t>
  </si>
  <si>
    <t xml:space="preserve">ADOL</t>
  </si>
  <si>
    <t xml:space="preserve">AREVALO</t>
  </si>
  <si>
    <t xml:space="preserve">6 UNITS ONLY</t>
  </si>
  <si>
    <t xml:space="preserve">REPEATER</t>
  </si>
  <si>
    <t xml:space="preserve">ARNAD</t>
  </si>
  <si>
    <t xml:space="preserve">JUNETH</t>
  </si>
  <si>
    <t xml:space="preserve">POPILO</t>
  </si>
  <si>
    <t xml:space="preserve">BAGARRA</t>
  </si>
  <si>
    <t xml:space="preserve">DANREE</t>
  </si>
  <si>
    <t xml:space="preserve">MAUREAL</t>
  </si>
  <si>
    <t xml:space="preserve">FIRST TIMER</t>
  </si>
  <si>
    <t xml:space="preserve">BALEÑA</t>
  </si>
  <si>
    <t xml:space="preserve">CRISIAN</t>
  </si>
  <si>
    <t xml:space="preserve">COSTANILLA</t>
  </si>
  <si>
    <t xml:space="preserve">BARDOS</t>
  </si>
  <si>
    <t xml:space="preserve">DONJIE</t>
  </si>
  <si>
    <t xml:space="preserve">BAYOLA</t>
  </si>
  <si>
    <t xml:space="preserve">RICH MICHAEL</t>
  </si>
  <si>
    <t xml:space="preserve">BIÑALON</t>
  </si>
  <si>
    <t xml:space="preserve">ASUNCION</t>
  </si>
  <si>
    <t xml:space="preserve">DAANOY</t>
  </si>
  <si>
    <t xml:space="preserve">BUGTO</t>
  </si>
  <si>
    <t xml:space="preserve">ALLANNIEL</t>
  </si>
  <si>
    <t xml:space="preserve">CUEVAS</t>
  </si>
  <si>
    <t xml:space="preserve">CAMPO</t>
  </si>
  <si>
    <t xml:space="preserve">AMOR</t>
  </si>
  <si>
    <t xml:space="preserve">GUTANG</t>
  </si>
  <si>
    <t xml:space="preserve">CANILAO</t>
  </si>
  <si>
    <t xml:space="preserve">JOYCE</t>
  </si>
  <si>
    <t xml:space="preserve">ROBERT</t>
  </si>
  <si>
    <t xml:space="preserve">ALMERA</t>
  </si>
  <si>
    <t xml:space="preserve">FROM MATH TO SOCIAL STUDIES (ACCOUNTANCY)</t>
  </si>
  <si>
    <t xml:space="preserve">ACCOUNTANCY</t>
  </si>
  <si>
    <t xml:space="preserve">MATH</t>
  </si>
  <si>
    <t xml:space="preserve">DIAPERA,</t>
  </si>
  <si>
    <t xml:space="preserve">MICHELLE</t>
  </si>
  <si>
    <t xml:space="preserve">EROISA</t>
  </si>
  <si>
    <t xml:space="preserve">DUMLAO</t>
  </si>
  <si>
    <t xml:space="preserve">OCELLE QUENNE</t>
  </si>
  <si>
    <t xml:space="preserve">GUALDAJARA</t>
  </si>
  <si>
    <t xml:space="preserve">FROM MATH TO SOCIAL STUDIES (ACCOUNTANTING TECHNOLOGY)</t>
  </si>
  <si>
    <t xml:space="preserve">ACCOUNTING TECHNOLOGY</t>
  </si>
  <si>
    <t xml:space="preserve">ESTAÑOL</t>
  </si>
  <si>
    <t xml:space="preserve">DARNY</t>
  </si>
  <si>
    <t xml:space="preserve">AYENTO</t>
  </si>
  <si>
    <t xml:space="preserve">BARRIENTOS</t>
  </si>
  <si>
    <t xml:space="preserve">ERNA</t>
  </si>
  <si>
    <t xml:space="preserve">AMARILLA</t>
  </si>
  <si>
    <t xml:space="preserve">BALISI</t>
  </si>
  <si>
    <t xml:space="preserve">ELISA</t>
  </si>
  <si>
    <t xml:space="preserve">CALMA</t>
  </si>
  <si>
    <t xml:space="preserve">GEREZ</t>
  </si>
  <si>
    <t xml:space="preserve">MELVIN</t>
  </si>
  <si>
    <t xml:space="preserve">CODILLA</t>
  </si>
  <si>
    <t xml:space="preserve">NOT INDICATED</t>
  </si>
  <si>
    <t xml:space="preserve">DELSOLOR</t>
  </si>
  <si>
    <t xml:space="preserve">JERRYLYN</t>
  </si>
  <si>
    <t xml:space="preserve">PAMPLONA</t>
  </si>
  <si>
    <t xml:space="preserve">NO ATTACHED  REQUIREMENTS</t>
  </si>
  <si>
    <t xml:space="preserve">ALLAILAH</t>
  </si>
  <si>
    <t xml:space="preserve">ABELLERA</t>
  </si>
  <si>
    <t xml:space="preserve">FOUNDATION OF EDUC - CERT OF COURSE DESCRIPTION AT REGISTRAR</t>
  </si>
  <si>
    <t xml:space="preserve">CALAWA</t>
  </si>
  <si>
    <t xml:space="preserve">TOMILAS</t>
  </si>
  <si>
    <t xml:space="preserve">HILOT</t>
  </si>
  <si>
    <t xml:space="preserve">LUCILYN</t>
  </si>
  <si>
    <t xml:space="preserve">MINTAL</t>
  </si>
  <si>
    <t xml:space="preserve">LABADLABAD</t>
  </si>
  <si>
    <t xml:space="preserve">CHERRYL</t>
  </si>
  <si>
    <t xml:space="preserve">LARA</t>
  </si>
  <si>
    <t xml:space="preserve">LIDEM</t>
  </si>
  <si>
    <t xml:space="preserve">STEPHANIE</t>
  </si>
  <si>
    <t xml:space="preserve">BATAN</t>
  </si>
  <si>
    <t xml:space="preserve">LUSTAÑAS</t>
  </si>
  <si>
    <t xml:space="preserve">PEÑASCOSAS</t>
  </si>
  <si>
    <t xml:space="preserve">MANADAO</t>
  </si>
  <si>
    <t xml:space="preserve">SARAH</t>
  </si>
  <si>
    <t xml:space="preserve">DAGYUMAN</t>
  </si>
  <si>
    <t xml:space="preserve">MARJOLINO</t>
  </si>
  <si>
    <t xml:space="preserve">MARIA DIVINA FRANCIA</t>
  </si>
  <si>
    <t xml:space="preserve">REGALADO</t>
  </si>
  <si>
    <t xml:space="preserve">NICOLAS</t>
  </si>
  <si>
    <t xml:space="preserve">LEEFER</t>
  </si>
  <si>
    <t xml:space="preserve">LOOD</t>
  </si>
  <si>
    <t xml:space="preserve">NINANG</t>
  </si>
  <si>
    <t xml:space="preserve">NOVIDA</t>
  </si>
  <si>
    <t xml:space="preserve">OPLE</t>
  </si>
  <si>
    <t xml:space="preserve">OLIVER</t>
  </si>
  <si>
    <t xml:space="preserve">CLIMACO</t>
  </si>
  <si>
    <t xml:space="preserve">PERALTA</t>
  </si>
  <si>
    <t xml:space="preserve">JUANITA</t>
  </si>
  <si>
    <t xml:space="preserve">MALUPENG</t>
  </si>
  <si>
    <t xml:space="preserve">PILAY</t>
  </si>
  <si>
    <t xml:space="preserve">BRENDA</t>
  </si>
  <si>
    <t xml:space="preserve">LIMWAS</t>
  </si>
  <si>
    <t xml:space="preserve">FROM MATH TO SOCIAL STUDIES (COMPUTER SCIENCE)</t>
  </si>
  <si>
    <t xml:space="preserve">COMPUTER SCIENCE</t>
  </si>
  <si>
    <t xml:space="preserve">QUIRINO</t>
  </si>
  <si>
    <t xml:space="preserve">SAT ROCEL</t>
  </si>
  <si>
    <t xml:space="preserve">JORGE</t>
  </si>
  <si>
    <t xml:space="preserve">MARY FLOR</t>
  </si>
  <si>
    <t xml:space="preserve">CELOSECIA</t>
  </si>
  <si>
    <t xml:space="preserve">ROYO</t>
  </si>
  <si>
    <t xml:space="preserve">ANNA MARIE</t>
  </si>
  <si>
    <t xml:space="preserve">LAGARTO</t>
  </si>
  <si>
    <t xml:space="preserve">SITOY</t>
  </si>
  <si>
    <t xml:space="preserve">RITCHELL</t>
  </si>
  <si>
    <t xml:space="preserve">BIOL</t>
  </si>
  <si>
    <t xml:space="preserve">TADEM</t>
  </si>
  <si>
    <t xml:space="preserve">RIANNA MAE</t>
  </si>
  <si>
    <t xml:space="preserve">PUGOY</t>
  </si>
  <si>
    <t xml:space="preserve">VALDERRAMA</t>
  </si>
  <si>
    <t xml:space="preserve">MARY GRACE</t>
  </si>
  <si>
    <t xml:space="preserve">PROVIDENCIA DE LA</t>
  </si>
  <si>
    <t xml:space="preserve">VELARDE</t>
  </si>
  <si>
    <t xml:space="preserve">LEILANIE</t>
  </si>
  <si>
    <t xml:space="preserve">SEGURA</t>
  </si>
  <si>
    <t xml:space="preserve">VENUYA</t>
  </si>
  <si>
    <t xml:space="preserve">PAMELA</t>
  </si>
  <si>
    <t xml:space="preserve">BOQUIREN</t>
  </si>
  <si>
    <t xml:space="preserve">VILORIA</t>
  </si>
  <si>
    <t xml:space="preserve">ARIEL</t>
  </si>
  <si>
    <t xml:space="preserve">ZELINSKI</t>
  </si>
  <si>
    <t xml:space="preserve">LORRAINE</t>
  </si>
  <si>
    <t xml:space="preserve">PUMIHIC</t>
  </si>
  <si>
    <t xml:space="preserve">EDIT NAME OF SCHOOL - CORDILLERA COLLEGE</t>
  </si>
  <si>
    <t xml:space="preserve">SOCIAL WORK</t>
  </si>
  <si>
    <t xml:space="preserve">SOCIAL</t>
  </si>
  <si>
    <t xml:space="preserve">BLEPT- BANGKOK, THAILAND (SECONDARY- PHYSICAL SCIENCE)</t>
  </si>
  <si>
    <t xml:space="preserve">DISCREPANCIES/ COMPLIANCE</t>
  </si>
  <si>
    <t xml:space="preserve">MARY LAI ANN</t>
  </si>
  <si>
    <t xml:space="preserve">LOPEZ</t>
  </si>
  <si>
    <t xml:space="preserve">CABALLES</t>
  </si>
  <si>
    <t xml:space="preserve">MARISOL</t>
  </si>
  <si>
    <t xml:space="preserve">CABO</t>
  </si>
  <si>
    <t xml:space="preserve">FERNANDEZ</t>
  </si>
  <si>
    <t xml:space="preserve">J.T. KATE</t>
  </si>
  <si>
    <t xml:space="preserve">NATIVIDAD</t>
  </si>
  <si>
    <t xml:space="preserve">FIDEL</t>
  </si>
  <si>
    <t xml:space="preserve">ROMEO</t>
  </si>
  <si>
    <t xml:space="preserve">BALLADA</t>
  </si>
  <si>
    <t xml:space="preserve">GAPOR</t>
  </si>
  <si>
    <t xml:space="preserve">ROHAMINA</t>
  </si>
  <si>
    <t xml:space="preserve">PALAKAD</t>
  </si>
  <si>
    <t xml:space="preserve">MORANG</t>
  </si>
  <si>
    <t xml:space="preserve">MIRA</t>
  </si>
  <si>
    <t xml:space="preserve">NODALO</t>
  </si>
  <si>
    <t xml:space="preserve">JIRLEY</t>
  </si>
  <si>
    <t xml:space="preserve">NAAG</t>
  </si>
  <si>
    <t xml:space="preserve">PACULBA</t>
  </si>
  <si>
    <t xml:space="preserve">GLORIVET</t>
  </si>
  <si>
    <t xml:space="preserve">PALATTAO</t>
  </si>
  <si>
    <t xml:space="preserve">TRAYA</t>
  </si>
  <si>
    <t xml:space="preserve">TACUYAN</t>
  </si>
  <si>
    <t xml:space="preserve">BLEPT- BANGKOK, THAILAND (SECONDARY- MAPEH)</t>
  </si>
  <si>
    <t xml:space="preserve">BARLIS</t>
  </si>
  <si>
    <t xml:space="preserve">JOHN VINCE</t>
  </si>
  <si>
    <t xml:space="preserve">ARELLANO</t>
  </si>
  <si>
    <t xml:space="preserve">CATIPAY</t>
  </si>
  <si>
    <t xml:space="preserve">KAREN</t>
  </si>
  <si>
    <t xml:space="preserve">GRAGASIN</t>
  </si>
  <si>
    <t xml:space="preserve">CORDA</t>
  </si>
  <si>
    <t xml:space="preserve">MARK JASON</t>
  </si>
  <si>
    <t xml:space="preserve">LONTAC</t>
  </si>
  <si>
    <t xml:space="preserve">ELEPAÑO</t>
  </si>
  <si>
    <t xml:space="preserve">SHIELA MARIE</t>
  </si>
  <si>
    <t xml:space="preserve">FRANCISCO</t>
  </si>
  <si>
    <t xml:space="preserve">JAVIER</t>
  </si>
  <si>
    <t xml:space="preserve">KIETH LEMUEL</t>
  </si>
  <si>
    <t xml:space="preserve">TABASA</t>
  </si>
  <si>
    <t xml:space="preserve">MANDABON</t>
  </si>
  <si>
    <t xml:space="preserve">JESSICA</t>
  </si>
  <si>
    <t xml:space="preserve">NETHALI</t>
  </si>
  <si>
    <t xml:space="preserve">OCIAL</t>
  </si>
  <si>
    <t xml:space="preserve">JOCEL</t>
  </si>
  <si>
    <t xml:space="preserve">PONSICA</t>
  </si>
  <si>
    <t xml:space="preserve">ALBERT</t>
  </si>
  <si>
    <t xml:space="preserve">PAGUNSAN</t>
  </si>
  <si>
    <t xml:space="preserve">RABAYA</t>
  </si>
  <si>
    <t xml:space="preserve">RALPH RYAN</t>
  </si>
  <si>
    <t xml:space="preserve">CAÑETE</t>
  </si>
  <si>
    <t xml:space="preserve">SHARLENE</t>
  </si>
  <si>
    <t xml:space="preserve">OBONG</t>
  </si>
  <si>
    <t xml:space="preserve">SAUSA</t>
  </si>
  <si>
    <t xml:space="preserve">JOVANNI</t>
  </si>
  <si>
    <t xml:space="preserve">SABIJON</t>
  </si>
  <si>
    <t xml:space="preserve">BLEPT- BANGKOK, THAILAND (SECONDARY- TLE)</t>
  </si>
  <si>
    <t xml:space="preserve">ABRIGANTE</t>
  </si>
  <si>
    <t xml:space="preserve">VALENTIN</t>
  </si>
  <si>
    <t xml:space="preserve">GUIRRERO</t>
  </si>
  <si>
    <t xml:space="preserve">CABAYAO</t>
  </si>
  <si>
    <t xml:space="preserve">BARING</t>
  </si>
  <si>
    <t xml:space="preserve">MARK PHILIP</t>
  </si>
  <si>
    <t xml:space="preserve">EGAGAMAO</t>
  </si>
  <si>
    <t xml:space="preserve">DELA CUESTA</t>
  </si>
  <si>
    <t xml:space="preserve">MIKA</t>
  </si>
  <si>
    <t xml:space="preserve">FAJARDO</t>
  </si>
  <si>
    <t xml:space="preserve">GABAS</t>
  </si>
  <si>
    <t xml:space="preserve">JEROME</t>
  </si>
  <si>
    <t xml:space="preserve">ROSALES</t>
  </si>
  <si>
    <t xml:space="preserve">USMAN</t>
  </si>
  <si>
    <t xml:space="preserve">SITTI AISA</t>
  </si>
  <si>
    <t xml:space="preserve">CRISTOBAL</t>
  </si>
  <si>
    <t xml:space="preserve">JULIO</t>
  </si>
  <si>
    <t xml:space="preserve">MARGATE</t>
  </si>
  <si>
    <t xml:space="preserve">FRITZIE JEAN</t>
  </si>
  <si>
    <t xml:space="preserve">ZAMORA</t>
  </si>
  <si>
    <t xml:space="preserve">RUBIO</t>
  </si>
  <si>
    <t xml:space="preserve">SHAYNNE</t>
  </si>
  <si>
    <t xml:space="preserve">VALDEZ</t>
  </si>
  <si>
    <t xml:space="preserve">TUMBALI</t>
  </si>
  <si>
    <t xml:space="preserve">FELICISIMA</t>
  </si>
  <si>
    <t xml:space="preserve">ALONZO</t>
  </si>
  <si>
    <t xml:space="preserve">BLEPT- BANGKOK, THAILAND (SECONDARY- AGRI-FISHERY)</t>
  </si>
  <si>
    <t xml:space="preserve">ABRIOL</t>
  </si>
  <si>
    <t xml:space="preserve">ROSALYM</t>
  </si>
  <si>
    <t xml:space="preserve">BACONG</t>
  </si>
  <si>
    <t xml:space="preserve">BALISTOY</t>
  </si>
  <si>
    <t xml:space="preserve">AMMERSON</t>
  </si>
  <si>
    <t xml:space="preserve">SUMABONG</t>
  </si>
  <si>
    <t xml:space="preserve">GACANG</t>
  </si>
  <si>
    <t xml:space="preserve">JEANY MARLETH</t>
  </si>
  <si>
    <t xml:space="preserve">EDOLOVERIO</t>
  </si>
  <si>
    <t xml:space="preserve">FROM BIOLOGICAL SCIENCE TO  AGRI &amp; FISHERY ARTS</t>
  </si>
  <si>
    <t xml:space="preserve">FLORAMIE</t>
  </si>
  <si>
    <t xml:space="preserve">MUAÑA</t>
  </si>
  <si>
    <t xml:space="preserve">MONTECILLO</t>
  </si>
  <si>
    <t xml:space="preserve">MELROSE JEAN</t>
  </si>
  <si>
    <t xml:space="preserve">ERMAC</t>
  </si>
  <si>
    <t xml:space="preserve">NEMENIO</t>
  </si>
  <si>
    <t xml:space="preserve">LORIVEE</t>
  </si>
  <si>
    <t xml:space="preserve">VILLANUEVA</t>
  </si>
  <si>
    <t xml:space="preserve">JILEEN</t>
  </si>
  <si>
    <t xml:space="preserve">PELADRA</t>
  </si>
  <si>
    <t xml:space="preserve">JONATHAN</t>
  </si>
  <si>
    <t xml:space="preserve">PAGAYON</t>
  </si>
  <si>
    <t xml:space="preserve">SUMUGAT</t>
  </si>
  <si>
    <t xml:space="preserve">JEANETTE</t>
  </si>
  <si>
    <t xml:space="preserve">BLEPT- BANGKOK, THAILAND (SECONDARY- FILIPINO)</t>
  </si>
  <si>
    <t xml:space="preserve">CAMBA</t>
  </si>
  <si>
    <t xml:space="preserve">CAROL</t>
  </si>
  <si>
    <t xml:space="preserve">SIMANGAN</t>
  </si>
  <si>
    <t xml:space="preserve">SUZETTE</t>
  </si>
  <si>
    <t xml:space="preserve">GEORLIN</t>
  </si>
  <si>
    <t xml:space="preserve">AILEEN</t>
  </si>
  <si>
    <t xml:space="preserve">ALEJANDRO</t>
  </si>
  <si>
    <t xml:space="preserve">MIRADORA</t>
  </si>
  <si>
    <t xml:space="preserve">RENE</t>
  </si>
  <si>
    <t xml:space="preserve">SIRUMA</t>
  </si>
  <si>
    <t xml:space="preserve">TEJAMO</t>
  </si>
  <si>
    <t xml:space="preserve">THARA KRISTELE</t>
  </si>
  <si>
    <t xml:space="preserve">ARQUIO</t>
  </si>
  <si>
    <t xml:space="preserve">BLEPT- BANGKOK, THAILAND (SECONDARY- VALUES)</t>
  </si>
  <si>
    <t xml:space="preserve">GUBOC</t>
  </si>
  <si>
    <t xml:space="preserve">FLORENCE</t>
  </si>
  <si>
    <t xml:space="preserve">DIONALDO</t>
  </si>
  <si>
    <t xml:space="preserve">LUIS</t>
  </si>
  <si>
    <t xml:space="preserve">CHRISTOPHER</t>
  </si>
  <si>
    <t xml:space="preserve">PALGUE</t>
  </si>
  <si>
    <t xml:space="preserve">ELY</t>
  </si>
  <si>
    <t xml:space="preserve">RECUENCO</t>
  </si>
  <si>
    <t xml:space="preserve">MARVIN</t>
  </si>
  <si>
    <t xml:space="preserve">BARILLO</t>
  </si>
  <si>
    <t xml:space="preserve">SANGALANG</t>
  </si>
  <si>
    <t xml:space="preserve">JOSEPH</t>
  </si>
  <si>
    <t xml:space="preserve">ZULUETA</t>
  </si>
  <si>
    <t xml:space="preserve">BLEPT- BANGKOK, THAILAND (SECONDARY- MATH)</t>
  </si>
  <si>
    <t xml:space="preserve">ABADINGO</t>
  </si>
  <si>
    <t xml:space="preserve">SUYOM</t>
  </si>
  <si>
    <t xml:space="preserve">AGAPITO</t>
  </si>
  <si>
    <t xml:space="preserve">GIRAH LEEN</t>
  </si>
  <si>
    <t xml:space="preserve">GREGORIO</t>
  </si>
  <si>
    <t xml:space="preserve">AGUNOD</t>
  </si>
  <si>
    <t xml:space="preserve">DHEWALD CEAZAR</t>
  </si>
  <si>
    <t xml:space="preserve">MARTURILLAS</t>
  </si>
  <si>
    <t xml:space="preserve">CANETE</t>
  </si>
  <si>
    <t xml:space="preserve">AMELITO</t>
  </si>
  <si>
    <t xml:space="preserve">BOLO</t>
  </si>
  <si>
    <t xml:space="preserve">CARBON</t>
  </si>
  <si>
    <t xml:space="preserve">JOHN CARL</t>
  </si>
  <si>
    <t xml:space="preserve">PALIN</t>
  </si>
  <si>
    <t xml:space="preserve">CARIO</t>
  </si>
  <si>
    <t xml:space="preserve">VICTORIA CHERRY</t>
  </si>
  <si>
    <t xml:space="preserve">COLALING</t>
  </si>
  <si>
    <t xml:space="preserve">CAYABYAB</t>
  </si>
  <si>
    <t xml:space="preserve">SHERWIN</t>
  </si>
  <si>
    <t xml:space="preserve">PALARCA</t>
  </si>
  <si>
    <t xml:space="preserve">CASTOS</t>
  </si>
  <si>
    <t xml:space="preserve">RUBEN</t>
  </si>
  <si>
    <t xml:space="preserve">BISNAR</t>
  </si>
  <si>
    <t xml:space="preserve">COSTORIO</t>
  </si>
  <si>
    <t xml:space="preserve">JESRYLL</t>
  </si>
  <si>
    <t xml:space="preserve">MARJORIE LOUREN</t>
  </si>
  <si>
    <t xml:space="preserve">TOBIAS</t>
  </si>
  <si>
    <t xml:space="preserve">ESTANISLAO</t>
  </si>
  <si>
    <t xml:space="preserve">JEFFREY</t>
  </si>
  <si>
    <t xml:space="preserve">FULGENCIO</t>
  </si>
  <si>
    <t xml:space="preserve">MEADOW ROSE</t>
  </si>
  <si>
    <t xml:space="preserve">TOMAS</t>
  </si>
  <si>
    <t xml:space="preserve">GALVEZ</t>
  </si>
  <si>
    <t xml:space="preserve">KERRY</t>
  </si>
  <si>
    <t xml:space="preserve">ZAMORANOS</t>
  </si>
  <si>
    <t xml:space="preserve">LAGULA</t>
  </si>
  <si>
    <t xml:space="preserve">LABOG</t>
  </si>
  <si>
    <t xml:space="preserve">SUMMER GAY</t>
  </si>
  <si>
    <t xml:space="preserve">NO 18 UNITS (NO ATTACHMENT)</t>
  </si>
  <si>
    <t xml:space="preserve">MAKILING</t>
  </si>
  <si>
    <t xml:space="preserve">KRYZL ANN</t>
  </si>
  <si>
    <t xml:space="preserve">BALIAO</t>
  </si>
  <si>
    <t xml:space="preserve">RUSSELL JOHN</t>
  </si>
  <si>
    <t xml:space="preserve">MONGCUPA</t>
  </si>
  <si>
    <t xml:space="preserve">ROGEN</t>
  </si>
  <si>
    <t xml:space="preserve">SALAC</t>
  </si>
  <si>
    <t xml:space="preserve">MORENO</t>
  </si>
  <si>
    <t xml:space="preserve">COLEEN</t>
  </si>
  <si>
    <t xml:space="preserve">PALMA</t>
  </si>
  <si>
    <t xml:space="preserve">FIDEL JR</t>
  </si>
  <si>
    <t xml:space="preserve">JUNIO</t>
  </si>
  <si>
    <t xml:space="preserve">PHILIP</t>
  </si>
  <si>
    <t xml:space="preserve">GALINDO</t>
  </si>
  <si>
    <t xml:space="preserve">PERU</t>
  </si>
  <si>
    <t xml:space="preserve">ROSEMARIE ANN</t>
  </si>
  <si>
    <t xml:space="preserve">BALIAD</t>
  </si>
  <si>
    <t xml:space="preserve">PRAJENAL</t>
  </si>
  <si>
    <t xml:space="preserve">RAYMOND</t>
  </si>
  <si>
    <t xml:space="preserve">VALENCIA</t>
  </si>
  <si>
    <t xml:space="preserve">QUIZZAGAN</t>
  </si>
  <si>
    <t xml:space="preserve">SOLEDAD</t>
  </si>
  <si>
    <t xml:space="preserve">DARILAG</t>
  </si>
  <si>
    <t xml:space="preserve">CHITO</t>
  </si>
  <si>
    <t xml:space="preserve">DIAZ</t>
  </si>
  <si>
    <t xml:space="preserve">SANGGALANG</t>
  </si>
  <si>
    <t xml:space="preserve">SUDOY</t>
  </si>
  <si>
    <t xml:space="preserve">SAROMINES</t>
  </si>
  <si>
    <t xml:space="preserve">SIMBLANTE</t>
  </si>
  <si>
    <t xml:space="preserve">SORIANO</t>
  </si>
  <si>
    <t xml:space="preserve">ROEL</t>
  </si>
  <si>
    <t xml:space="preserve">TUAZON</t>
  </si>
  <si>
    <t xml:space="preserve">MASCARIÑAS</t>
  </si>
  <si>
    <t xml:space="preserve">UGDAMIN</t>
  </si>
  <si>
    <t xml:space="preserve">JAYSON</t>
  </si>
  <si>
    <t xml:space="preserve">NOVILLA</t>
  </si>
  <si>
    <t xml:space="preserve">URBANOZO</t>
  </si>
  <si>
    <t xml:space="preserve">DENNIS RACELLE</t>
  </si>
  <si>
    <t xml:space="preserve">GONZALES</t>
  </si>
  <si>
    <t xml:space="preserve">VILLARAZA</t>
  </si>
  <si>
    <t xml:space="preserve">SHAIRA</t>
  </si>
  <si>
    <t xml:space="preserve">MALAGUEÑO</t>
  </si>
  <si>
    <t xml:space="preserve">ZAIDE</t>
  </si>
  <si>
    <t xml:space="preserve">KENNETH</t>
  </si>
  <si>
    <t xml:space="preserve">BA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56"/>
    <col collapsed="false" customWidth="true" hidden="false" outlineLevel="0" max="3" min="3" style="0" width="31.28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26" min="6" style="0" width="11.56"/>
  </cols>
  <sheetData>
    <row r="4" customFormat="false" ht="18.75" hidden="false" customHeight="true" outlineLevel="0" collapsed="false">
      <c r="C4" s="1" t="s">
        <v>0</v>
      </c>
      <c r="D4" s="1"/>
      <c r="E4" s="1" t="s">
        <v>1</v>
      </c>
    </row>
    <row r="5" customFormat="false" ht="26.25" hidden="false" customHeight="true" outlineLevel="0" collapsed="false">
      <c r="A5" s="2" t="s">
        <v>2</v>
      </c>
      <c r="C5" s="2" t="n">
        <f aca="false">C6+C7+C8+C9+C10+C11+C12+C13+C14+C15</f>
        <v>193</v>
      </c>
    </row>
    <row r="6" customFormat="false" ht="21" hidden="false" customHeight="true" outlineLevel="0" collapsed="false">
      <c r="A6" s="3" t="s">
        <v>3</v>
      </c>
      <c r="C6" s="3" t="n">
        <v>42</v>
      </c>
      <c r="E6" s="4" t="n">
        <v>2</v>
      </c>
    </row>
    <row r="7" customFormat="false" ht="21" hidden="false" customHeight="true" outlineLevel="0" collapsed="false">
      <c r="A7" s="3" t="s">
        <v>4</v>
      </c>
      <c r="C7" s="3" t="n">
        <v>28</v>
      </c>
      <c r="E7" s="5" t="n">
        <v>2</v>
      </c>
    </row>
    <row r="8" customFormat="false" ht="21" hidden="false" customHeight="true" outlineLevel="0" collapsed="false">
      <c r="A8" s="3" t="s">
        <v>5</v>
      </c>
      <c r="C8" s="3" t="n">
        <v>10</v>
      </c>
      <c r="E8" s="5"/>
    </row>
    <row r="9" customFormat="false" ht="21" hidden="false" customHeight="true" outlineLevel="0" collapsed="false">
      <c r="A9" s="3" t="s">
        <v>6</v>
      </c>
      <c r="C9" s="3" t="n">
        <v>41</v>
      </c>
      <c r="E9" s="4" t="n">
        <v>2</v>
      </c>
    </row>
    <row r="10" customFormat="false" ht="21" hidden="false" customHeight="true" outlineLevel="0" collapsed="false">
      <c r="A10" s="3" t="s">
        <v>7</v>
      </c>
      <c r="C10" s="3" t="n">
        <v>9</v>
      </c>
      <c r="E10" s="5" t="n">
        <v>1</v>
      </c>
    </row>
    <row r="11" customFormat="false" ht="21" hidden="false" customHeight="true" outlineLevel="0" collapsed="false">
      <c r="A11" s="3" t="s">
        <v>8</v>
      </c>
      <c r="C11" s="3" t="n">
        <v>12</v>
      </c>
      <c r="E11" s="5"/>
    </row>
    <row r="12" customFormat="false" ht="21" hidden="false" customHeight="true" outlineLevel="0" collapsed="false">
      <c r="A12" s="3" t="s">
        <v>9</v>
      </c>
      <c r="C12" s="3" t="n">
        <v>8</v>
      </c>
      <c r="E12" s="5" t="n">
        <v>1</v>
      </c>
    </row>
    <row r="13" customFormat="false" ht="21" hidden="false" customHeight="true" outlineLevel="0" collapsed="false">
      <c r="A13" s="3" t="s">
        <v>10</v>
      </c>
      <c r="C13" s="3" t="n">
        <v>6</v>
      </c>
      <c r="E13" s="5"/>
    </row>
    <row r="14" customFormat="false" ht="21" hidden="false" customHeight="true" outlineLevel="0" collapsed="false">
      <c r="A14" s="3" t="s">
        <v>11</v>
      </c>
      <c r="C14" s="3" t="n">
        <v>5</v>
      </c>
      <c r="E14" s="5"/>
    </row>
    <row r="15" customFormat="false" ht="21" hidden="false" customHeight="true" outlineLevel="0" collapsed="false">
      <c r="A15" s="3" t="s">
        <v>12</v>
      </c>
      <c r="C15" s="0" t="n">
        <v>32</v>
      </c>
      <c r="E15" s="4" t="n">
        <v>2</v>
      </c>
    </row>
    <row r="17" customFormat="false" ht="28.5" hidden="false" customHeight="true" outlineLevel="0" collapsed="false">
      <c r="A17" s="6" t="s">
        <v>13</v>
      </c>
      <c r="B17" s="6"/>
      <c r="C17" s="6" t="n">
        <v>96</v>
      </c>
      <c r="E17" s="7" t="n">
        <v>5</v>
      </c>
    </row>
    <row r="19" customFormat="false" ht="33.75" hidden="false" customHeight="true" outlineLevel="0" collapsed="false">
      <c r="A19" s="6" t="s">
        <v>14</v>
      </c>
      <c r="B19" s="6"/>
      <c r="C19" s="6" t="n">
        <f aca="false">C5+C17</f>
        <v>289</v>
      </c>
      <c r="E19" s="8" t="n">
        <f aca="false">SUM(E6:E17)</f>
        <v>1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E7:E8"/>
    <mergeCell ref="E10:E11"/>
    <mergeCell ref="E12:E1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99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44.85"/>
    <col collapsed="false" customWidth="true" hidden="false" outlineLevel="0" max="6" min="6" style="0" width="31.85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10"/>
      <c r="B2" s="9" t="s">
        <v>16</v>
      </c>
      <c r="C2" s="9" t="s">
        <v>17</v>
      </c>
      <c r="D2" s="9" t="s">
        <v>18</v>
      </c>
      <c r="E2" s="11" t="s">
        <v>19</v>
      </c>
      <c r="F2" s="9" t="s">
        <v>20</v>
      </c>
    </row>
    <row r="3" customFormat="false" ht="15.75" hidden="false" customHeight="true" outlineLevel="0" collapsed="false">
      <c r="A3" s="10" t="n">
        <f aca="false">SUM(A2+1)</f>
        <v>1</v>
      </c>
      <c r="B3" s="12" t="s">
        <v>21</v>
      </c>
      <c r="C3" s="12" t="s">
        <v>22</v>
      </c>
      <c r="D3" s="12" t="s">
        <v>23</v>
      </c>
      <c r="E3" s="12"/>
      <c r="F3" s="12"/>
    </row>
    <row r="4" customFormat="false" ht="15.75" hidden="false" customHeight="true" outlineLevel="0" collapsed="false">
      <c r="A4" s="10" t="n">
        <v>2</v>
      </c>
      <c r="B4" s="12" t="s">
        <v>24</v>
      </c>
      <c r="C4" s="12" t="s">
        <v>25</v>
      </c>
      <c r="D4" s="12" t="s">
        <v>26</v>
      </c>
      <c r="E4" s="12"/>
      <c r="F4" s="12"/>
    </row>
    <row r="5" customFormat="false" ht="15.75" hidden="false" customHeight="true" outlineLevel="0" collapsed="false">
      <c r="A5" s="10" t="n">
        <v>3</v>
      </c>
      <c r="B5" s="12" t="s">
        <v>27</v>
      </c>
      <c r="C5" s="12" t="s">
        <v>28</v>
      </c>
      <c r="D5" s="12" t="s">
        <v>29</v>
      </c>
      <c r="E5" s="12"/>
      <c r="F5" s="12"/>
    </row>
    <row r="6" customFormat="false" ht="15.75" hidden="false" customHeight="true" outlineLevel="0" collapsed="false">
      <c r="A6" s="10" t="n">
        <v>4</v>
      </c>
      <c r="B6" s="12" t="s">
        <v>30</v>
      </c>
      <c r="C6" s="12" t="s">
        <v>31</v>
      </c>
      <c r="D6" s="12" t="s">
        <v>32</v>
      </c>
      <c r="E6" s="12"/>
      <c r="F6" s="12"/>
    </row>
    <row r="7" customFormat="false" ht="15.75" hidden="false" customHeight="true" outlineLevel="0" collapsed="false">
      <c r="A7" s="10" t="n">
        <v>5</v>
      </c>
      <c r="B7" s="12" t="s">
        <v>33</v>
      </c>
      <c r="C7" s="12" t="s">
        <v>34</v>
      </c>
      <c r="D7" s="12" t="s">
        <v>35</v>
      </c>
      <c r="E7" s="12"/>
      <c r="F7" s="12"/>
    </row>
    <row r="8" customFormat="false" ht="15.75" hidden="false" customHeight="true" outlineLevel="0" collapsed="false">
      <c r="A8" s="13" t="n">
        <v>6</v>
      </c>
      <c r="B8" s="14" t="s">
        <v>36</v>
      </c>
      <c r="C8" s="14" t="s">
        <v>37</v>
      </c>
      <c r="D8" s="14" t="s">
        <v>38</v>
      </c>
      <c r="E8" s="14" t="s">
        <v>39</v>
      </c>
      <c r="F8" s="14"/>
    </row>
    <row r="9" customFormat="false" ht="15.75" hidden="false" customHeight="true" outlineLevel="0" collapsed="false">
      <c r="A9" s="10" t="n">
        <v>7</v>
      </c>
      <c r="B9" s="12" t="s">
        <v>40</v>
      </c>
      <c r="C9" s="12" t="s">
        <v>41</v>
      </c>
      <c r="D9" s="12" t="s">
        <v>42</v>
      </c>
      <c r="E9" s="12"/>
      <c r="F9" s="12"/>
    </row>
    <row r="10" customFormat="false" ht="15.75" hidden="false" customHeight="true" outlineLevel="0" collapsed="false">
      <c r="A10" s="10" t="n">
        <v>8</v>
      </c>
      <c r="B10" s="12" t="s">
        <v>43</v>
      </c>
      <c r="C10" s="12" t="s">
        <v>44</v>
      </c>
      <c r="D10" s="12" t="s">
        <v>45</v>
      </c>
      <c r="E10" s="12"/>
      <c r="F10" s="12"/>
    </row>
    <row r="11" customFormat="false" ht="15.75" hidden="false" customHeight="true" outlineLevel="0" collapsed="false">
      <c r="A11" s="10" t="n">
        <v>9</v>
      </c>
      <c r="B11" s="12" t="s">
        <v>46</v>
      </c>
      <c r="C11" s="12" t="s">
        <v>47</v>
      </c>
      <c r="D11" s="12" t="s">
        <v>48</v>
      </c>
      <c r="E11" s="12"/>
      <c r="F11" s="12"/>
    </row>
    <row r="12" customFormat="false" ht="15.75" hidden="false" customHeight="true" outlineLevel="0" collapsed="false">
      <c r="A12" s="10" t="n">
        <v>10</v>
      </c>
      <c r="B12" s="12" t="s">
        <v>49</v>
      </c>
      <c r="C12" s="12" t="s">
        <v>50</v>
      </c>
      <c r="D12" s="12" t="s">
        <v>51</v>
      </c>
      <c r="E12" s="12"/>
      <c r="F12" s="12"/>
    </row>
    <row r="13" customFormat="false" ht="15.75" hidden="false" customHeight="true" outlineLevel="0" collapsed="false">
      <c r="A13" s="10" t="n">
        <v>11</v>
      </c>
      <c r="B13" s="12" t="s">
        <v>52</v>
      </c>
      <c r="C13" s="12" t="s">
        <v>53</v>
      </c>
      <c r="D13" s="12" t="s">
        <v>54</v>
      </c>
      <c r="E13" s="12"/>
      <c r="F13" s="12"/>
    </row>
    <row r="14" customFormat="false" ht="15.75" hidden="false" customHeight="true" outlineLevel="0" collapsed="false">
      <c r="A14" s="10" t="n">
        <v>12</v>
      </c>
      <c r="B14" s="12" t="s">
        <v>55</v>
      </c>
      <c r="C14" s="12" t="s">
        <v>56</v>
      </c>
      <c r="D14" s="12" t="s">
        <v>57</v>
      </c>
      <c r="E14" s="12"/>
      <c r="F14" s="12"/>
    </row>
    <row r="15" customFormat="false" ht="15.75" hidden="false" customHeight="true" outlineLevel="0" collapsed="false">
      <c r="A15" s="10" t="n">
        <v>13</v>
      </c>
      <c r="B15" s="12" t="s">
        <v>58</v>
      </c>
      <c r="C15" s="12" t="s">
        <v>59</v>
      </c>
      <c r="D15" s="12" t="s">
        <v>60</v>
      </c>
      <c r="E15" s="12"/>
      <c r="F15" s="12"/>
    </row>
    <row r="16" customFormat="false" ht="15.75" hidden="false" customHeight="true" outlineLevel="0" collapsed="false">
      <c r="A16" s="10" t="n">
        <v>14</v>
      </c>
      <c r="B16" s="12" t="s">
        <v>61</v>
      </c>
      <c r="C16" s="12" t="s">
        <v>62</v>
      </c>
      <c r="D16" s="12" t="s">
        <v>63</v>
      </c>
      <c r="E16" s="12"/>
      <c r="F16" s="12"/>
    </row>
    <row r="17" customFormat="false" ht="15.75" hidden="false" customHeight="true" outlineLevel="0" collapsed="false">
      <c r="A17" s="10" t="n">
        <v>15</v>
      </c>
      <c r="B17" s="12" t="s">
        <v>64</v>
      </c>
      <c r="C17" s="12" t="s">
        <v>65</v>
      </c>
      <c r="D17" s="12" t="s">
        <v>66</v>
      </c>
      <c r="E17" s="12"/>
      <c r="F17" s="12"/>
    </row>
    <row r="18" customFormat="false" ht="15.75" hidden="false" customHeight="true" outlineLevel="0" collapsed="false">
      <c r="A18" s="10" t="n">
        <v>16</v>
      </c>
      <c r="B18" s="12" t="s">
        <v>67</v>
      </c>
      <c r="C18" s="12" t="s">
        <v>68</v>
      </c>
      <c r="D18" s="12" t="s">
        <v>69</v>
      </c>
      <c r="E18" s="12"/>
      <c r="F18" s="12"/>
    </row>
    <row r="19" customFormat="false" ht="15.75" hidden="false" customHeight="true" outlineLevel="0" collapsed="false">
      <c r="A19" s="10" t="n">
        <v>17</v>
      </c>
      <c r="B19" s="12" t="s">
        <v>70</v>
      </c>
      <c r="C19" s="12" t="s">
        <v>71</v>
      </c>
      <c r="D19" s="12" t="s">
        <v>72</v>
      </c>
      <c r="E19" s="12"/>
      <c r="F19" s="12"/>
    </row>
    <row r="20" customFormat="false" ht="15.75" hidden="false" customHeight="true" outlineLevel="0" collapsed="false">
      <c r="A20" s="10" t="n">
        <v>18</v>
      </c>
      <c r="B20" s="12" t="s">
        <v>73</v>
      </c>
      <c r="C20" s="12" t="s">
        <v>74</v>
      </c>
      <c r="D20" s="12" t="s">
        <v>75</v>
      </c>
      <c r="E20" s="12"/>
      <c r="F20" s="12"/>
    </row>
    <row r="21" customFormat="false" ht="15.75" hidden="false" customHeight="true" outlineLevel="0" collapsed="false">
      <c r="A21" s="10" t="n">
        <v>19</v>
      </c>
      <c r="B21" s="12" t="s">
        <v>76</v>
      </c>
      <c r="C21" s="12" t="s">
        <v>77</v>
      </c>
      <c r="D21" s="12" t="s">
        <v>78</v>
      </c>
      <c r="E21" s="12"/>
      <c r="F21" s="12"/>
    </row>
    <row r="22" customFormat="false" ht="15.75" hidden="false" customHeight="true" outlineLevel="0" collapsed="false">
      <c r="A22" s="10" t="n">
        <v>20</v>
      </c>
      <c r="B22" s="12" t="s">
        <v>79</v>
      </c>
      <c r="C22" s="12" t="s">
        <v>80</v>
      </c>
      <c r="D22" s="12" t="s">
        <v>81</v>
      </c>
      <c r="E22" s="12"/>
      <c r="F22" s="12"/>
    </row>
    <row r="23" customFormat="false" ht="15.75" hidden="false" customHeight="true" outlineLevel="0" collapsed="false">
      <c r="A23" s="10" t="n">
        <v>21</v>
      </c>
      <c r="B23" s="12" t="s">
        <v>82</v>
      </c>
      <c r="C23" s="12" t="s">
        <v>83</v>
      </c>
      <c r="D23" s="12" t="s">
        <v>84</v>
      </c>
      <c r="E23" s="12"/>
      <c r="F23" s="12"/>
    </row>
    <row r="24" customFormat="false" ht="15.75" hidden="false" customHeight="true" outlineLevel="0" collapsed="false">
      <c r="A24" s="10" t="n">
        <v>22</v>
      </c>
      <c r="B24" s="12" t="s">
        <v>85</v>
      </c>
      <c r="C24" s="12" t="s">
        <v>86</v>
      </c>
      <c r="D24" s="12" t="s">
        <v>87</v>
      </c>
      <c r="E24" s="12"/>
      <c r="F24" s="12"/>
    </row>
    <row r="25" customFormat="false" ht="15.75" hidden="false" customHeight="true" outlineLevel="0" collapsed="false">
      <c r="A25" s="10" t="n">
        <v>23</v>
      </c>
      <c r="B25" s="12" t="s">
        <v>88</v>
      </c>
      <c r="C25" s="12" t="s">
        <v>89</v>
      </c>
      <c r="D25" s="12" t="s">
        <v>90</v>
      </c>
      <c r="E25" s="12"/>
      <c r="F25" s="12"/>
    </row>
    <row r="26" customFormat="false" ht="15.75" hidden="false" customHeight="true" outlineLevel="0" collapsed="false">
      <c r="A26" s="10" t="n">
        <v>24</v>
      </c>
      <c r="B26" s="12" t="s">
        <v>91</v>
      </c>
      <c r="C26" s="12" t="s">
        <v>92</v>
      </c>
      <c r="D26" s="12" t="s">
        <v>41</v>
      </c>
      <c r="E26" s="12"/>
      <c r="F26" s="12"/>
    </row>
    <row r="27" customFormat="false" ht="15.75" hidden="false" customHeight="true" outlineLevel="0" collapsed="false">
      <c r="A27" s="10" t="n">
        <v>25</v>
      </c>
      <c r="B27" s="12" t="s">
        <v>93</v>
      </c>
      <c r="C27" s="12" t="s">
        <v>94</v>
      </c>
      <c r="D27" s="12" t="s">
        <v>95</v>
      </c>
      <c r="E27" s="12"/>
      <c r="F27" s="12"/>
    </row>
    <row r="28" customFormat="false" ht="15.75" hidden="false" customHeight="true" outlineLevel="0" collapsed="false">
      <c r="A28" s="10" t="n">
        <v>26</v>
      </c>
      <c r="B28" s="12" t="s">
        <v>96</v>
      </c>
      <c r="C28" s="12" t="s">
        <v>97</v>
      </c>
      <c r="D28" s="12" t="s">
        <v>98</v>
      </c>
      <c r="E28" s="12"/>
      <c r="F28" s="12"/>
    </row>
    <row r="29" customFormat="false" ht="15.75" hidden="false" customHeight="true" outlineLevel="0" collapsed="false">
      <c r="A29" s="10" t="n">
        <v>27</v>
      </c>
      <c r="B29" s="12" t="s">
        <v>99</v>
      </c>
      <c r="C29" s="12" t="s">
        <v>100</v>
      </c>
      <c r="D29" s="12" t="s">
        <v>101</v>
      </c>
      <c r="E29" s="12"/>
      <c r="F29" s="12"/>
    </row>
    <row r="30" customFormat="false" ht="15.75" hidden="false" customHeight="true" outlineLevel="0" collapsed="false">
      <c r="A30" s="10" t="n">
        <v>28</v>
      </c>
      <c r="B30" s="12" t="s">
        <v>102</v>
      </c>
      <c r="C30" s="12" t="s">
        <v>103</v>
      </c>
      <c r="D30" s="12" t="s">
        <v>104</v>
      </c>
      <c r="E30" s="12"/>
      <c r="F30" s="12"/>
    </row>
    <row r="31" customFormat="false" ht="15.75" hidden="false" customHeight="true" outlineLevel="0" collapsed="false">
      <c r="A31" s="10" t="n">
        <v>29</v>
      </c>
      <c r="B31" s="12" t="s">
        <v>105</v>
      </c>
      <c r="C31" s="12" t="s">
        <v>106</v>
      </c>
      <c r="D31" s="12" t="s">
        <v>107</v>
      </c>
      <c r="E31" s="12"/>
      <c r="F31" s="12"/>
    </row>
    <row r="32" customFormat="false" ht="15.75" hidden="false" customHeight="true" outlineLevel="0" collapsed="false">
      <c r="A32" s="10" t="n">
        <v>30</v>
      </c>
      <c r="B32" s="12" t="s">
        <v>108</v>
      </c>
      <c r="C32" s="12" t="s">
        <v>109</v>
      </c>
      <c r="D32" s="12" t="s">
        <v>110</v>
      </c>
      <c r="E32" s="12"/>
      <c r="F32" s="12"/>
    </row>
    <row r="33" customFormat="false" ht="15.75" hidden="false" customHeight="true" outlineLevel="0" collapsed="false">
      <c r="A33" s="10" t="n">
        <v>31</v>
      </c>
      <c r="B33" s="12" t="s">
        <v>57</v>
      </c>
      <c r="C33" s="12" t="s">
        <v>111</v>
      </c>
      <c r="D33" s="12" t="s">
        <v>112</v>
      </c>
      <c r="E33" s="12"/>
      <c r="F33" s="12"/>
    </row>
    <row r="34" customFormat="false" ht="15.75" hidden="false" customHeight="true" outlineLevel="0" collapsed="false">
      <c r="A34" s="10" t="n">
        <v>32</v>
      </c>
      <c r="B34" s="12" t="s">
        <v>113</v>
      </c>
      <c r="C34" s="12" t="s">
        <v>114</v>
      </c>
      <c r="D34" s="12" t="s">
        <v>115</v>
      </c>
      <c r="E34" s="12"/>
      <c r="F34" s="12"/>
    </row>
    <row r="35" customFormat="false" ht="15.75" hidden="false" customHeight="true" outlineLevel="0" collapsed="false">
      <c r="A35" s="10" t="n">
        <v>33</v>
      </c>
      <c r="B35" s="12" t="s">
        <v>116</v>
      </c>
      <c r="C35" s="12" t="s">
        <v>117</v>
      </c>
      <c r="D35" s="12" t="s">
        <v>118</v>
      </c>
      <c r="E35" s="12"/>
      <c r="F35" s="12"/>
    </row>
    <row r="36" customFormat="false" ht="15.75" hidden="false" customHeight="true" outlineLevel="0" collapsed="false">
      <c r="A36" s="10" t="n">
        <v>34</v>
      </c>
      <c r="B36" s="12" t="s">
        <v>119</v>
      </c>
      <c r="C36" s="12" t="s">
        <v>120</v>
      </c>
      <c r="D36" s="12" t="s">
        <v>121</v>
      </c>
      <c r="E36" s="12"/>
      <c r="F36" s="12"/>
    </row>
    <row r="37" customFormat="false" ht="15.75" hidden="false" customHeight="true" outlineLevel="0" collapsed="false">
      <c r="A37" s="10" t="n">
        <v>35</v>
      </c>
      <c r="B37" s="12" t="s">
        <v>98</v>
      </c>
      <c r="C37" s="12" t="s">
        <v>122</v>
      </c>
      <c r="D37" s="12" t="s">
        <v>60</v>
      </c>
      <c r="E37" s="12"/>
      <c r="F37" s="12"/>
    </row>
    <row r="38" customFormat="false" ht="15.75" hidden="false" customHeight="true" outlineLevel="0" collapsed="false">
      <c r="A38" s="10" t="n">
        <v>36</v>
      </c>
      <c r="B38" s="12" t="s">
        <v>98</v>
      </c>
      <c r="C38" s="12" t="s">
        <v>123</v>
      </c>
      <c r="D38" s="12" t="s">
        <v>124</v>
      </c>
      <c r="E38" s="12"/>
      <c r="F38" s="12"/>
    </row>
    <row r="39" customFormat="false" ht="15.75" hidden="false" customHeight="true" outlineLevel="0" collapsed="false">
      <c r="A39" s="10" t="n">
        <v>37</v>
      </c>
      <c r="B39" s="12" t="s">
        <v>125</v>
      </c>
      <c r="C39" s="12" t="s">
        <v>126</v>
      </c>
      <c r="D39" s="12" t="s">
        <v>127</v>
      </c>
      <c r="E39" s="12"/>
      <c r="F39" s="12"/>
    </row>
    <row r="40" customFormat="false" ht="15.75" hidden="false" customHeight="true" outlineLevel="0" collapsed="false">
      <c r="A40" s="10" t="n">
        <v>38</v>
      </c>
      <c r="B40" s="12" t="s">
        <v>128</v>
      </c>
      <c r="C40" s="12" t="s">
        <v>129</v>
      </c>
      <c r="D40" s="12" t="s">
        <v>130</v>
      </c>
      <c r="E40" s="12"/>
      <c r="F40" s="12"/>
    </row>
    <row r="41" customFormat="false" ht="15.75" hidden="false" customHeight="true" outlineLevel="0" collapsed="false">
      <c r="A41" s="10" t="n">
        <v>39</v>
      </c>
      <c r="B41" s="12" t="s">
        <v>128</v>
      </c>
      <c r="C41" s="12" t="s">
        <v>59</v>
      </c>
      <c r="D41" s="12" t="s">
        <v>130</v>
      </c>
      <c r="E41" s="12"/>
      <c r="F41" s="12"/>
    </row>
    <row r="42" customFormat="false" ht="15.75" hidden="false" customHeight="true" outlineLevel="0" collapsed="false">
      <c r="A42" s="10" t="n">
        <v>40</v>
      </c>
      <c r="B42" s="12" t="s">
        <v>131</v>
      </c>
      <c r="C42" s="12" t="s">
        <v>132</v>
      </c>
      <c r="D42" s="12" t="s">
        <v>133</v>
      </c>
      <c r="E42" s="12"/>
      <c r="F42" s="12"/>
    </row>
    <row r="43" customFormat="false" ht="15.75" hidden="false" customHeight="true" outlineLevel="0" collapsed="false">
      <c r="A43" s="10" t="n">
        <v>41</v>
      </c>
      <c r="B43" s="12" t="s">
        <v>134</v>
      </c>
      <c r="C43" s="12" t="s">
        <v>135</v>
      </c>
      <c r="D43" s="12" t="s">
        <v>136</v>
      </c>
      <c r="E43" s="12"/>
      <c r="F43" s="12"/>
    </row>
    <row r="44" customFormat="false" ht="15.75" hidden="false" customHeight="true" outlineLevel="0" collapsed="false">
      <c r="A44" s="10" t="n">
        <v>42</v>
      </c>
      <c r="B44" s="12" t="s">
        <v>137</v>
      </c>
      <c r="C44" s="12" t="s">
        <v>138</v>
      </c>
      <c r="D44" s="12" t="s">
        <v>139</v>
      </c>
      <c r="E44" s="12"/>
      <c r="F44" s="12"/>
    </row>
    <row r="45" customFormat="false" ht="15.75" hidden="false" customHeight="true" outlineLevel="0" collapsed="false">
      <c r="A45" s="10" t="n">
        <v>43</v>
      </c>
      <c r="B45" s="12" t="s">
        <v>140</v>
      </c>
      <c r="C45" s="12" t="s">
        <v>141</v>
      </c>
      <c r="D45" s="12" t="s">
        <v>142</v>
      </c>
      <c r="E45" s="12"/>
      <c r="F45" s="12"/>
    </row>
    <row r="46" customFormat="false" ht="15.75" hidden="false" customHeight="true" outlineLevel="0" collapsed="false">
      <c r="A46" s="10" t="n">
        <v>44</v>
      </c>
      <c r="B46" s="12" t="s">
        <v>143</v>
      </c>
      <c r="C46" s="12" t="s">
        <v>144</v>
      </c>
      <c r="D46" s="12" t="s">
        <v>145</v>
      </c>
      <c r="E46" s="12"/>
      <c r="F46" s="12"/>
    </row>
    <row r="47" customFormat="false" ht="15.75" hidden="false" customHeight="true" outlineLevel="0" collapsed="false">
      <c r="A47" s="10" t="n">
        <v>45</v>
      </c>
      <c r="B47" s="12" t="s">
        <v>146</v>
      </c>
      <c r="C47" s="12" t="s">
        <v>147</v>
      </c>
      <c r="D47" s="12" t="s">
        <v>148</v>
      </c>
      <c r="E47" s="12"/>
      <c r="F47" s="12"/>
    </row>
    <row r="48" customFormat="false" ht="15.75" hidden="false" customHeight="true" outlineLevel="0" collapsed="false">
      <c r="A48" s="10" t="n">
        <v>46</v>
      </c>
      <c r="B48" s="12" t="s">
        <v>149</v>
      </c>
      <c r="C48" s="12" t="s">
        <v>150</v>
      </c>
      <c r="D48" s="12" t="s">
        <v>151</v>
      </c>
      <c r="E48" s="12"/>
      <c r="F48" s="12"/>
    </row>
    <row r="49" customFormat="false" ht="15.75" hidden="false" customHeight="true" outlineLevel="0" collapsed="false">
      <c r="A49" s="10" t="n">
        <v>47</v>
      </c>
      <c r="B49" s="12" t="s">
        <v>152</v>
      </c>
      <c r="C49" s="12" t="s">
        <v>153</v>
      </c>
      <c r="D49" s="12" t="s">
        <v>154</v>
      </c>
      <c r="E49" s="12"/>
      <c r="F49" s="12"/>
    </row>
    <row r="50" customFormat="false" ht="15.75" hidden="false" customHeight="true" outlineLevel="0" collapsed="false">
      <c r="A50" s="10" t="n">
        <v>48</v>
      </c>
      <c r="B50" s="12" t="s">
        <v>155</v>
      </c>
      <c r="C50" s="12" t="s">
        <v>156</v>
      </c>
      <c r="D50" s="12" t="s">
        <v>157</v>
      </c>
      <c r="E50" s="12"/>
      <c r="F50" s="12"/>
    </row>
    <row r="51" customFormat="false" ht="15.75" hidden="false" customHeight="true" outlineLevel="0" collapsed="false">
      <c r="A51" s="10" t="n">
        <v>49</v>
      </c>
      <c r="B51" s="12" t="s">
        <v>158</v>
      </c>
      <c r="C51" s="12" t="s">
        <v>159</v>
      </c>
      <c r="D51" s="12" t="s">
        <v>160</v>
      </c>
      <c r="E51" s="12"/>
      <c r="F51" s="12"/>
    </row>
    <row r="52" customFormat="false" ht="15.75" hidden="false" customHeight="true" outlineLevel="0" collapsed="false">
      <c r="A52" s="10" t="n">
        <v>50</v>
      </c>
      <c r="B52" s="12" t="s">
        <v>161</v>
      </c>
      <c r="C52" s="12" t="s">
        <v>162</v>
      </c>
      <c r="D52" s="12" t="s">
        <v>163</v>
      </c>
      <c r="E52" s="12"/>
      <c r="F52" s="12"/>
    </row>
    <row r="53" customFormat="false" ht="15.75" hidden="false" customHeight="true" outlineLevel="0" collapsed="false">
      <c r="A53" s="10" t="n">
        <v>51</v>
      </c>
      <c r="B53" s="12" t="s">
        <v>164</v>
      </c>
      <c r="C53" s="12" t="s">
        <v>165</v>
      </c>
      <c r="D53" s="12" t="s">
        <v>163</v>
      </c>
      <c r="E53" s="12"/>
      <c r="F53" s="12"/>
    </row>
    <row r="54" customFormat="false" ht="15.75" hidden="false" customHeight="true" outlineLevel="0" collapsed="false">
      <c r="A54" s="10" t="n">
        <v>52</v>
      </c>
      <c r="B54" s="12" t="s">
        <v>166</v>
      </c>
      <c r="C54" s="12" t="s">
        <v>167</v>
      </c>
      <c r="D54" s="12" t="s">
        <v>168</v>
      </c>
      <c r="E54" s="12"/>
      <c r="F54" s="12"/>
    </row>
    <row r="55" customFormat="false" ht="15.75" hidden="false" customHeight="true" outlineLevel="0" collapsed="false">
      <c r="A55" s="10" t="n">
        <v>53</v>
      </c>
      <c r="B55" s="12" t="s">
        <v>169</v>
      </c>
      <c r="C55" s="12" t="s">
        <v>170</v>
      </c>
      <c r="D55" s="12" t="s">
        <v>171</v>
      </c>
      <c r="E55" s="12"/>
      <c r="F55" s="12"/>
    </row>
    <row r="56" customFormat="false" ht="15.75" hidden="false" customHeight="true" outlineLevel="0" collapsed="false">
      <c r="A56" s="10" t="n">
        <v>54</v>
      </c>
      <c r="B56" s="12" t="s">
        <v>169</v>
      </c>
      <c r="C56" s="12" t="s">
        <v>172</v>
      </c>
      <c r="D56" s="12" t="s">
        <v>173</v>
      </c>
      <c r="E56" s="12"/>
      <c r="F56" s="12"/>
    </row>
    <row r="57" customFormat="false" ht="15.75" hidden="false" customHeight="true" outlineLevel="0" collapsed="false">
      <c r="A57" s="10" t="n">
        <v>55</v>
      </c>
      <c r="B57" s="12" t="s">
        <v>174</v>
      </c>
      <c r="C57" s="12" t="s">
        <v>175</v>
      </c>
      <c r="D57" s="12" t="s">
        <v>176</v>
      </c>
      <c r="E57" s="12"/>
      <c r="F57" s="12"/>
    </row>
    <row r="58" customFormat="false" ht="15.75" hidden="false" customHeight="true" outlineLevel="0" collapsed="false">
      <c r="A58" s="10" t="n">
        <v>56</v>
      </c>
      <c r="B58" s="12" t="s">
        <v>177</v>
      </c>
      <c r="C58" s="12" t="s">
        <v>178</v>
      </c>
      <c r="D58" s="12" t="s">
        <v>179</v>
      </c>
      <c r="E58" s="12"/>
      <c r="F58" s="12"/>
    </row>
    <row r="59" customFormat="false" ht="15.75" hidden="false" customHeight="true" outlineLevel="0" collapsed="false">
      <c r="A59" s="10" t="n">
        <v>57</v>
      </c>
      <c r="B59" s="12" t="s">
        <v>180</v>
      </c>
      <c r="C59" s="12" t="s">
        <v>181</v>
      </c>
      <c r="D59" s="12" t="s">
        <v>182</v>
      </c>
      <c r="E59" s="12"/>
      <c r="F59" s="12"/>
    </row>
    <row r="60" customFormat="false" ht="15.75" hidden="false" customHeight="true" outlineLevel="0" collapsed="false">
      <c r="A60" s="10" t="n">
        <v>58</v>
      </c>
      <c r="B60" s="12" t="s">
        <v>183</v>
      </c>
      <c r="C60" s="12" t="s">
        <v>184</v>
      </c>
      <c r="D60" s="12" t="s">
        <v>185</v>
      </c>
      <c r="E60" s="12"/>
      <c r="F60" s="12"/>
    </row>
    <row r="61" customFormat="false" ht="15.75" hidden="false" customHeight="true" outlineLevel="0" collapsed="false">
      <c r="A61" s="10" t="n">
        <v>59</v>
      </c>
      <c r="B61" s="12" t="s">
        <v>186</v>
      </c>
      <c r="C61" s="12" t="s">
        <v>187</v>
      </c>
      <c r="D61" s="12" t="s">
        <v>188</v>
      </c>
      <c r="E61" s="12"/>
      <c r="F61" s="12"/>
    </row>
    <row r="62" customFormat="false" ht="15.75" hidden="false" customHeight="true" outlineLevel="0" collapsed="false">
      <c r="A62" s="10" t="n">
        <v>60</v>
      </c>
      <c r="B62" s="12" t="s">
        <v>189</v>
      </c>
      <c r="C62" s="12" t="s">
        <v>190</v>
      </c>
      <c r="D62" s="12" t="s">
        <v>191</v>
      </c>
      <c r="E62" s="12"/>
      <c r="F62" s="12"/>
    </row>
    <row r="63" customFormat="false" ht="15.75" hidden="false" customHeight="true" outlineLevel="0" collapsed="false">
      <c r="A63" s="10" t="n">
        <v>61</v>
      </c>
      <c r="B63" s="12" t="s">
        <v>192</v>
      </c>
      <c r="C63" s="12" t="s">
        <v>193</v>
      </c>
      <c r="D63" s="12" t="s">
        <v>194</v>
      </c>
      <c r="E63" s="12"/>
      <c r="F63" s="12"/>
    </row>
    <row r="64" customFormat="false" ht="15.75" hidden="false" customHeight="true" outlineLevel="0" collapsed="false">
      <c r="A64" s="10" t="n">
        <v>62</v>
      </c>
      <c r="B64" s="12" t="s">
        <v>195</v>
      </c>
      <c r="C64" s="12" t="s">
        <v>196</v>
      </c>
      <c r="D64" s="12" t="s">
        <v>197</v>
      </c>
      <c r="E64" s="12"/>
      <c r="F64" s="12"/>
    </row>
    <row r="65" customFormat="false" ht="15.75" hidden="false" customHeight="true" outlineLevel="0" collapsed="false">
      <c r="A65" s="10" t="n">
        <v>63</v>
      </c>
      <c r="B65" s="12" t="s">
        <v>198</v>
      </c>
      <c r="C65" s="12" t="s">
        <v>199</v>
      </c>
      <c r="D65" s="12" t="s">
        <v>96</v>
      </c>
      <c r="E65" s="12"/>
      <c r="F65" s="12"/>
    </row>
    <row r="66" customFormat="false" ht="15.75" hidden="false" customHeight="true" outlineLevel="0" collapsed="false">
      <c r="A66" s="10" t="n">
        <v>64</v>
      </c>
      <c r="B66" s="12" t="s">
        <v>200</v>
      </c>
      <c r="C66" s="12" t="s">
        <v>201</v>
      </c>
      <c r="D66" s="12" t="s">
        <v>202</v>
      </c>
      <c r="E66" s="12"/>
      <c r="F66" s="12"/>
    </row>
    <row r="67" customFormat="false" ht="15.75" hidden="false" customHeight="true" outlineLevel="0" collapsed="false">
      <c r="A67" s="10" t="n">
        <v>65</v>
      </c>
      <c r="B67" s="12" t="s">
        <v>203</v>
      </c>
      <c r="C67" s="12" t="s">
        <v>204</v>
      </c>
      <c r="D67" s="12" t="s">
        <v>205</v>
      </c>
      <c r="E67" s="12"/>
      <c r="F67" s="12"/>
    </row>
    <row r="68" customFormat="false" ht="15.75" hidden="false" customHeight="true" outlineLevel="0" collapsed="false">
      <c r="A68" s="10" t="n">
        <v>66</v>
      </c>
      <c r="B68" s="12" t="s">
        <v>206</v>
      </c>
      <c r="C68" s="12" t="s">
        <v>207</v>
      </c>
      <c r="D68" s="12"/>
      <c r="E68" s="12"/>
      <c r="F68" s="12"/>
    </row>
    <row r="69" customFormat="false" ht="15.75" hidden="false" customHeight="true" outlineLevel="0" collapsed="false">
      <c r="A69" s="10" t="n">
        <v>67</v>
      </c>
      <c r="B69" s="12" t="s">
        <v>208</v>
      </c>
      <c r="C69" s="12" t="s">
        <v>209</v>
      </c>
      <c r="D69" s="12" t="s">
        <v>210</v>
      </c>
      <c r="E69" s="12"/>
      <c r="F69" s="12"/>
    </row>
    <row r="70" customFormat="false" ht="15.75" hidden="false" customHeight="true" outlineLevel="0" collapsed="false">
      <c r="A70" s="10" t="n">
        <v>68</v>
      </c>
      <c r="B70" s="12" t="s">
        <v>211</v>
      </c>
      <c r="C70" s="12" t="s">
        <v>212</v>
      </c>
      <c r="D70" s="12" t="s">
        <v>213</v>
      </c>
      <c r="E70" s="12"/>
      <c r="F70" s="12"/>
    </row>
    <row r="71" customFormat="false" ht="15.75" hidden="false" customHeight="true" outlineLevel="0" collapsed="false">
      <c r="A71" s="10" t="n">
        <v>69</v>
      </c>
      <c r="B71" s="12" t="s">
        <v>214</v>
      </c>
      <c r="C71" s="12" t="s">
        <v>215</v>
      </c>
      <c r="D71" s="12" t="s">
        <v>216</v>
      </c>
      <c r="E71" s="12"/>
      <c r="F71" s="12"/>
    </row>
    <row r="72" customFormat="false" ht="15.75" hidden="false" customHeight="true" outlineLevel="0" collapsed="false">
      <c r="A72" s="10" t="n">
        <v>70</v>
      </c>
      <c r="B72" s="12" t="s">
        <v>217</v>
      </c>
      <c r="C72" s="12" t="s">
        <v>218</v>
      </c>
      <c r="D72" s="12" t="s">
        <v>219</v>
      </c>
      <c r="E72" s="12"/>
      <c r="F72" s="15"/>
    </row>
    <row r="73" customFormat="false" ht="15.75" hidden="false" customHeight="true" outlineLevel="0" collapsed="false">
      <c r="A73" s="10" t="n">
        <v>71</v>
      </c>
      <c r="B73" s="12" t="s">
        <v>220</v>
      </c>
      <c r="C73" s="12" t="s">
        <v>221</v>
      </c>
      <c r="D73" s="12" t="s">
        <v>222</v>
      </c>
      <c r="E73" s="12"/>
      <c r="F73" s="15"/>
    </row>
    <row r="74" customFormat="false" ht="15.75" hidden="false" customHeight="true" outlineLevel="0" collapsed="false">
      <c r="A74" s="10" t="n">
        <v>72</v>
      </c>
      <c r="B74" s="12" t="s">
        <v>223</v>
      </c>
      <c r="C74" s="12" t="s">
        <v>224</v>
      </c>
      <c r="D74" s="12" t="s">
        <v>225</v>
      </c>
      <c r="E74" s="12"/>
      <c r="F74" s="15"/>
    </row>
    <row r="75" customFormat="false" ht="15.75" hidden="false" customHeight="true" outlineLevel="0" collapsed="false">
      <c r="A75" s="10" t="n">
        <v>73</v>
      </c>
      <c r="B75" s="12" t="s">
        <v>226</v>
      </c>
      <c r="C75" s="12" t="s">
        <v>227</v>
      </c>
      <c r="D75" s="12" t="s">
        <v>228</v>
      </c>
      <c r="E75" s="12"/>
      <c r="F75" s="15"/>
    </row>
    <row r="76" customFormat="false" ht="15.75" hidden="false" customHeight="true" outlineLevel="0" collapsed="false">
      <c r="A76" s="10" t="n">
        <v>74</v>
      </c>
      <c r="B76" s="12" t="s">
        <v>229</v>
      </c>
      <c r="C76" s="12" t="s">
        <v>230</v>
      </c>
      <c r="D76" s="12"/>
      <c r="E76" s="12"/>
      <c r="F76" s="15"/>
    </row>
    <row r="77" customFormat="false" ht="15.75" hidden="false" customHeight="true" outlineLevel="0" collapsed="false">
      <c r="A77" s="10" t="n">
        <v>75</v>
      </c>
      <c r="B77" s="12" t="s">
        <v>231</v>
      </c>
      <c r="C77" s="12" t="s">
        <v>232</v>
      </c>
      <c r="D77" s="12" t="s">
        <v>91</v>
      </c>
      <c r="E77" s="12"/>
      <c r="F77" s="15"/>
    </row>
    <row r="78" customFormat="false" ht="15.75" hidden="false" customHeight="true" outlineLevel="0" collapsed="false">
      <c r="A78" s="10" t="n">
        <v>76</v>
      </c>
      <c r="B78" s="12" t="s">
        <v>233</v>
      </c>
      <c r="C78" s="12" t="s">
        <v>234</v>
      </c>
      <c r="D78" s="12" t="s">
        <v>235</v>
      </c>
      <c r="E78" s="12"/>
      <c r="F78" s="15"/>
    </row>
    <row r="79" customFormat="false" ht="15.75" hidden="false" customHeight="true" outlineLevel="0" collapsed="false">
      <c r="A79" s="10" t="n">
        <v>77</v>
      </c>
      <c r="B79" s="12" t="s">
        <v>236</v>
      </c>
      <c r="C79" s="12" t="s">
        <v>237</v>
      </c>
      <c r="D79" s="12" t="s">
        <v>229</v>
      </c>
      <c r="E79" s="12"/>
      <c r="F79" s="15"/>
    </row>
    <row r="80" customFormat="false" ht="15.75" hidden="false" customHeight="true" outlineLevel="0" collapsed="false">
      <c r="A80" s="10" t="n">
        <v>78</v>
      </c>
      <c r="B80" s="12" t="s">
        <v>238</v>
      </c>
      <c r="C80" s="12" t="s">
        <v>239</v>
      </c>
      <c r="D80" s="12" t="s">
        <v>240</v>
      </c>
      <c r="E80" s="12"/>
      <c r="F80" s="15"/>
    </row>
    <row r="81" customFormat="false" ht="15.75" hidden="false" customHeight="true" outlineLevel="0" collapsed="false">
      <c r="A81" s="10" t="n">
        <v>79</v>
      </c>
      <c r="B81" s="12" t="s">
        <v>241</v>
      </c>
      <c r="C81" s="12" t="s">
        <v>242</v>
      </c>
      <c r="D81" s="12" t="s">
        <v>243</v>
      </c>
      <c r="E81" s="12"/>
      <c r="F81" s="15"/>
    </row>
    <row r="82" customFormat="false" ht="15.75" hidden="false" customHeight="true" outlineLevel="0" collapsed="false">
      <c r="A82" s="10" t="n">
        <v>80</v>
      </c>
      <c r="B82" s="12" t="s">
        <v>244</v>
      </c>
      <c r="C82" s="12" t="s">
        <v>245</v>
      </c>
      <c r="D82" s="12" t="s">
        <v>246</v>
      </c>
      <c r="E82" s="12"/>
      <c r="F82" s="15"/>
    </row>
    <row r="83" customFormat="false" ht="15.75" hidden="false" customHeight="true" outlineLevel="0" collapsed="false">
      <c r="A83" s="10" t="n">
        <v>81</v>
      </c>
      <c r="B83" s="12" t="s">
        <v>247</v>
      </c>
      <c r="C83" s="12" t="s">
        <v>248</v>
      </c>
      <c r="D83" s="12" t="s">
        <v>249</v>
      </c>
      <c r="E83" s="12"/>
      <c r="F83" s="15"/>
    </row>
    <row r="84" customFormat="false" ht="15.75" hidden="false" customHeight="true" outlineLevel="0" collapsed="false">
      <c r="A84" s="10" t="n">
        <v>82</v>
      </c>
      <c r="B84" s="12" t="s">
        <v>250</v>
      </c>
      <c r="C84" s="12" t="s">
        <v>251</v>
      </c>
      <c r="D84" s="12" t="s">
        <v>252</v>
      </c>
      <c r="E84" s="12"/>
      <c r="F84" s="15"/>
    </row>
    <row r="85" customFormat="false" ht="15.75" hidden="false" customHeight="true" outlineLevel="0" collapsed="false">
      <c r="A85" s="10" t="n">
        <v>83</v>
      </c>
      <c r="B85" s="12" t="s">
        <v>253</v>
      </c>
      <c r="C85" s="12" t="s">
        <v>254</v>
      </c>
      <c r="D85" s="12" t="s">
        <v>255</v>
      </c>
      <c r="E85" s="12"/>
      <c r="F85" s="15"/>
    </row>
    <row r="86" customFormat="false" ht="15.75" hidden="false" customHeight="true" outlineLevel="0" collapsed="false">
      <c r="A86" s="10" t="n">
        <v>84</v>
      </c>
      <c r="B86" s="12" t="s">
        <v>256</v>
      </c>
      <c r="C86" s="12" t="s">
        <v>257</v>
      </c>
      <c r="D86" s="12" t="s">
        <v>258</v>
      </c>
      <c r="E86" s="12"/>
      <c r="F86" s="15"/>
    </row>
    <row r="87" customFormat="false" ht="15.75" hidden="false" customHeight="true" outlineLevel="0" collapsed="false">
      <c r="A87" s="10" t="n">
        <v>85</v>
      </c>
      <c r="B87" s="12" t="s">
        <v>259</v>
      </c>
      <c r="C87" s="12" t="s">
        <v>260</v>
      </c>
      <c r="D87" s="12" t="s">
        <v>261</v>
      </c>
      <c r="E87" s="12"/>
      <c r="F87" s="15"/>
    </row>
    <row r="88" customFormat="false" ht="15.75" hidden="false" customHeight="true" outlineLevel="0" collapsed="false">
      <c r="A88" s="10" t="n">
        <v>86</v>
      </c>
      <c r="B88" s="12" t="s">
        <v>262</v>
      </c>
      <c r="C88" s="12" t="s">
        <v>263</v>
      </c>
      <c r="D88" s="12" t="s">
        <v>264</v>
      </c>
      <c r="E88" s="12"/>
      <c r="F88" s="15"/>
    </row>
    <row r="89" customFormat="false" ht="15.75" hidden="false" customHeight="true" outlineLevel="0" collapsed="false">
      <c r="A89" s="10" t="n">
        <v>87</v>
      </c>
      <c r="B89" s="12" t="s">
        <v>265</v>
      </c>
      <c r="C89" s="12" t="s">
        <v>266</v>
      </c>
      <c r="D89" s="12" t="s">
        <v>267</v>
      </c>
      <c r="E89" s="12"/>
      <c r="F89" s="15"/>
    </row>
    <row r="90" customFormat="false" ht="15.75" hidden="false" customHeight="true" outlineLevel="0" collapsed="false">
      <c r="A90" s="10" t="n">
        <v>88</v>
      </c>
      <c r="B90" s="12" t="s">
        <v>268</v>
      </c>
      <c r="C90" s="12" t="s">
        <v>269</v>
      </c>
      <c r="D90" s="12" t="s">
        <v>270</v>
      </c>
      <c r="E90" s="12"/>
      <c r="F90" s="15"/>
    </row>
    <row r="91" customFormat="false" ht="15.75" hidden="false" customHeight="true" outlineLevel="0" collapsed="false">
      <c r="A91" s="10" t="n">
        <v>89</v>
      </c>
      <c r="B91" s="12" t="s">
        <v>213</v>
      </c>
      <c r="C91" s="12" t="s">
        <v>271</v>
      </c>
      <c r="D91" s="12" t="s">
        <v>272</v>
      </c>
      <c r="E91" s="12"/>
      <c r="F91" s="15"/>
    </row>
    <row r="92" customFormat="false" ht="15.75" hidden="false" customHeight="true" outlineLevel="0" collapsed="false">
      <c r="A92" s="10" t="n">
        <v>90</v>
      </c>
      <c r="B92" s="12" t="s">
        <v>273</v>
      </c>
      <c r="C92" s="12" t="s">
        <v>274</v>
      </c>
      <c r="D92" s="12" t="s">
        <v>275</v>
      </c>
      <c r="E92" s="12"/>
      <c r="F92" s="15"/>
    </row>
    <row r="93" customFormat="false" ht="15.75" hidden="false" customHeight="true" outlineLevel="0" collapsed="false">
      <c r="A93" s="10" t="n">
        <v>91</v>
      </c>
      <c r="B93" s="12" t="s">
        <v>276</v>
      </c>
      <c r="C93" s="12" t="s">
        <v>62</v>
      </c>
      <c r="D93" s="12" t="s">
        <v>277</v>
      </c>
      <c r="E93" s="12"/>
      <c r="F93" s="15"/>
    </row>
    <row r="94" customFormat="false" ht="15.75" hidden="false" customHeight="true" outlineLevel="0" collapsed="false">
      <c r="A94" s="10" t="n">
        <v>92</v>
      </c>
      <c r="B94" s="12" t="s">
        <v>278</v>
      </c>
      <c r="C94" s="12" t="s">
        <v>279</v>
      </c>
      <c r="D94" s="12" t="s">
        <v>280</v>
      </c>
      <c r="E94" s="12"/>
      <c r="F94" s="15"/>
    </row>
    <row r="95" customFormat="false" ht="15.75" hidden="false" customHeight="true" outlineLevel="0" collapsed="false">
      <c r="A95" s="10" t="n">
        <v>93</v>
      </c>
      <c r="B95" s="12" t="s">
        <v>281</v>
      </c>
      <c r="C95" s="12" t="s">
        <v>282</v>
      </c>
      <c r="D95" s="12" t="s">
        <v>283</v>
      </c>
      <c r="E95" s="12"/>
      <c r="F95" s="15"/>
    </row>
    <row r="96" customFormat="false" ht="15.75" hidden="false" customHeight="true" outlineLevel="0" collapsed="false">
      <c r="A96" s="10" t="n">
        <v>94</v>
      </c>
      <c r="B96" s="12" t="s">
        <v>284</v>
      </c>
      <c r="C96" s="12" t="s">
        <v>285</v>
      </c>
      <c r="D96" s="12" t="s">
        <v>286</v>
      </c>
      <c r="E96" s="12"/>
      <c r="F96" s="15"/>
    </row>
    <row r="97" customFormat="false" ht="15.75" hidden="false" customHeight="true" outlineLevel="0" collapsed="false">
      <c r="A97" s="10" t="n">
        <v>95</v>
      </c>
      <c r="B97" s="12" t="s">
        <v>287</v>
      </c>
      <c r="C97" s="12" t="s">
        <v>288</v>
      </c>
      <c r="D97" s="12" t="s">
        <v>289</v>
      </c>
      <c r="E97" s="12"/>
      <c r="F97" s="15"/>
    </row>
    <row r="98" customFormat="false" ht="15.75" hidden="false" customHeight="true" outlineLevel="0" collapsed="false">
      <c r="A98" s="10" t="n">
        <v>96</v>
      </c>
      <c r="B98" s="12" t="s">
        <v>290</v>
      </c>
      <c r="C98" s="12" t="s">
        <v>291</v>
      </c>
      <c r="D98" s="12" t="s">
        <v>292</v>
      </c>
      <c r="E98" s="15"/>
      <c r="F98" s="15"/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2.2875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 ELEMENT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50.13"/>
    <col collapsed="false" customWidth="true" hidden="false" outlineLevel="0" max="6" min="6" style="0" width="34.71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9" t="s">
        <v>293</v>
      </c>
      <c r="B1" s="12"/>
      <c r="C1" s="12"/>
      <c r="D1" s="9"/>
      <c r="E1" s="12"/>
      <c r="F1" s="12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.75" hidden="false" customHeight="true" outlineLevel="0" collapsed="false">
      <c r="A2" s="10"/>
      <c r="B2" s="12" t="s">
        <v>16</v>
      </c>
      <c r="C2" s="12" t="s">
        <v>17</v>
      </c>
      <c r="D2" s="12" t="s">
        <v>18</v>
      </c>
      <c r="E2" s="17" t="s">
        <v>19</v>
      </c>
      <c r="F2" s="9" t="s">
        <v>20</v>
      </c>
    </row>
    <row r="3" customFormat="false" ht="15.75" hidden="false" customHeight="true" outlineLevel="0" collapsed="false">
      <c r="A3" s="10" t="n">
        <f aca="false">SUM(A2+1)</f>
        <v>1</v>
      </c>
      <c r="B3" s="12" t="s">
        <v>294</v>
      </c>
      <c r="C3" s="12" t="s">
        <v>295</v>
      </c>
      <c r="D3" s="12" t="s">
        <v>296</v>
      </c>
      <c r="E3" s="12"/>
      <c r="F3" s="12"/>
    </row>
    <row r="4" customFormat="false" ht="15.75" hidden="false" customHeight="true" outlineLevel="0" collapsed="false">
      <c r="A4" s="10" t="n">
        <f aca="false">SUM(A3+1)</f>
        <v>2</v>
      </c>
      <c r="B4" s="12" t="s">
        <v>297</v>
      </c>
      <c r="C4" s="12" t="s">
        <v>298</v>
      </c>
      <c r="D4" s="12" t="s">
        <v>299</v>
      </c>
      <c r="E4" s="12"/>
      <c r="F4" s="12"/>
    </row>
    <row r="5" customFormat="false" ht="15.75" hidden="false" customHeight="true" outlineLevel="0" collapsed="false">
      <c r="A5" s="10" t="n">
        <f aca="false">SUM(A4+1)</f>
        <v>3</v>
      </c>
      <c r="B5" s="12" t="s">
        <v>300</v>
      </c>
      <c r="C5" s="12" t="s">
        <v>301</v>
      </c>
      <c r="D5" s="12" t="s">
        <v>302</v>
      </c>
      <c r="E5" s="12"/>
      <c r="F5" s="12"/>
    </row>
    <row r="6" customFormat="false" ht="15.75" hidden="false" customHeight="true" outlineLevel="0" collapsed="false">
      <c r="A6" s="10" t="n">
        <f aca="false">SUM(A5+1)</f>
        <v>4</v>
      </c>
      <c r="B6" s="12" t="s">
        <v>303</v>
      </c>
      <c r="C6" s="12" t="s">
        <v>304</v>
      </c>
      <c r="D6" s="12" t="s">
        <v>305</v>
      </c>
      <c r="E6" s="12"/>
      <c r="F6" s="12"/>
    </row>
    <row r="7" customFormat="false" ht="15.75" hidden="false" customHeight="true" outlineLevel="0" collapsed="false">
      <c r="A7" s="10" t="n">
        <f aca="false">SUM(A6+1)</f>
        <v>5</v>
      </c>
      <c r="B7" s="12" t="s">
        <v>306</v>
      </c>
      <c r="C7" s="12" t="s">
        <v>307</v>
      </c>
      <c r="D7" s="12" t="s">
        <v>308</v>
      </c>
      <c r="E7" s="12"/>
      <c r="F7" s="12"/>
    </row>
    <row r="8" customFormat="false" ht="15.75" hidden="false" customHeight="true" outlineLevel="0" collapsed="false">
      <c r="A8" s="10" t="n">
        <f aca="false">SUM(A7+1)</f>
        <v>6</v>
      </c>
      <c r="B8" s="12" t="s">
        <v>309</v>
      </c>
      <c r="C8" s="12" t="s">
        <v>232</v>
      </c>
      <c r="D8" s="12" t="s">
        <v>310</v>
      </c>
      <c r="E8" s="12"/>
      <c r="F8" s="12"/>
    </row>
    <row r="9" customFormat="false" ht="15.75" hidden="false" customHeight="true" outlineLevel="0" collapsed="false">
      <c r="A9" s="10" t="n">
        <f aca="false">SUM(A8+1)</f>
        <v>7</v>
      </c>
      <c r="B9" s="12" t="s">
        <v>311</v>
      </c>
      <c r="C9" s="12" t="s">
        <v>312</v>
      </c>
      <c r="D9" s="12" t="s">
        <v>313</v>
      </c>
      <c r="E9" s="12"/>
      <c r="F9" s="12"/>
    </row>
    <row r="10" customFormat="false" ht="15.75" hidden="false" customHeight="true" outlineLevel="0" collapsed="false">
      <c r="A10" s="10" t="n">
        <f aca="false">SUM(A9+1)</f>
        <v>8</v>
      </c>
      <c r="B10" s="12" t="s">
        <v>314</v>
      </c>
      <c r="C10" s="12" t="s">
        <v>315</v>
      </c>
      <c r="D10" s="12" t="s">
        <v>316</v>
      </c>
      <c r="E10" s="12"/>
      <c r="F10" s="12"/>
    </row>
    <row r="11" customFormat="false" ht="15.75" hidden="false" customHeight="true" outlineLevel="0" collapsed="false">
      <c r="A11" s="10" t="n">
        <f aca="false">SUM(A10+1)</f>
        <v>9</v>
      </c>
      <c r="B11" s="12" t="s">
        <v>317</v>
      </c>
      <c r="C11" s="12" t="s">
        <v>318</v>
      </c>
      <c r="D11" s="12" t="s">
        <v>319</v>
      </c>
      <c r="E11" s="12"/>
      <c r="F11" s="12"/>
    </row>
    <row r="12" customFormat="false" ht="15.75" hidden="false" customHeight="true" outlineLevel="0" collapsed="false">
      <c r="A12" s="10" t="n">
        <f aca="false">SUM(A11+1)</f>
        <v>10</v>
      </c>
      <c r="B12" s="12" t="s">
        <v>320</v>
      </c>
      <c r="C12" s="12" t="s">
        <v>321</v>
      </c>
      <c r="D12" s="12" t="s">
        <v>322</v>
      </c>
      <c r="E12" s="12"/>
      <c r="F12" s="12"/>
    </row>
    <row r="13" customFormat="false" ht="15.75" hidden="false" customHeight="true" outlineLevel="0" collapsed="false">
      <c r="A13" s="10" t="n">
        <f aca="false">SUM(A12+1)</f>
        <v>11</v>
      </c>
      <c r="B13" s="12" t="s">
        <v>323</v>
      </c>
      <c r="C13" s="12" t="s">
        <v>324</v>
      </c>
      <c r="D13" s="12" t="s">
        <v>325</v>
      </c>
      <c r="E13" s="12"/>
      <c r="F13" s="12"/>
    </row>
    <row r="14" customFormat="false" ht="15.75" hidden="false" customHeight="true" outlineLevel="0" collapsed="false">
      <c r="A14" s="10" t="n">
        <f aca="false">SUM(A13+1)</f>
        <v>12</v>
      </c>
      <c r="B14" s="12" t="s">
        <v>326</v>
      </c>
      <c r="C14" s="12" t="s">
        <v>327</v>
      </c>
      <c r="D14" s="12" t="s">
        <v>328</v>
      </c>
      <c r="E14" s="12"/>
      <c r="F14" s="12"/>
    </row>
    <row r="15" customFormat="false" ht="15.75" hidden="false" customHeight="true" outlineLevel="0" collapsed="false">
      <c r="A15" s="10" t="n">
        <f aca="false">SUM(A14+1)</f>
        <v>13</v>
      </c>
      <c r="B15" s="12" t="s">
        <v>329</v>
      </c>
      <c r="C15" s="12" t="s">
        <v>330</v>
      </c>
      <c r="D15" s="12" t="s">
        <v>96</v>
      </c>
      <c r="E15" s="12"/>
      <c r="F15" s="12"/>
    </row>
    <row r="16" customFormat="false" ht="15.75" hidden="false" customHeight="true" outlineLevel="0" collapsed="false">
      <c r="A16" s="10" t="n">
        <f aca="false">SUM(A15+1)</f>
        <v>14</v>
      </c>
      <c r="B16" s="12" t="s">
        <v>331</v>
      </c>
      <c r="C16" s="12" t="s">
        <v>332</v>
      </c>
      <c r="D16" s="12" t="s">
        <v>333</v>
      </c>
      <c r="E16" s="12"/>
      <c r="F16" s="12"/>
    </row>
    <row r="17" customFormat="false" ht="15.75" hidden="false" customHeight="true" outlineLevel="0" collapsed="false">
      <c r="A17" s="10" t="n">
        <f aca="false">SUM(A16+1)</f>
        <v>15</v>
      </c>
      <c r="B17" s="12" t="s">
        <v>334</v>
      </c>
      <c r="C17" s="12" t="s">
        <v>335</v>
      </c>
      <c r="D17" s="12" t="s">
        <v>336</v>
      </c>
      <c r="E17" s="12"/>
      <c r="F17" s="12"/>
    </row>
    <row r="18" customFormat="false" ht="15.75" hidden="false" customHeight="true" outlineLevel="0" collapsed="false">
      <c r="A18" s="10" t="n">
        <f aca="false">SUM(A17+1)</f>
        <v>16</v>
      </c>
      <c r="B18" s="12" t="s">
        <v>337</v>
      </c>
      <c r="C18" s="12" t="s">
        <v>338</v>
      </c>
      <c r="D18" s="12" t="s">
        <v>339</v>
      </c>
      <c r="E18" s="12"/>
      <c r="F18" s="12"/>
    </row>
    <row r="19" customFormat="false" ht="15.75" hidden="false" customHeight="true" outlineLevel="0" collapsed="false">
      <c r="A19" s="10" t="n">
        <f aca="false">SUM(A18+1)</f>
        <v>17</v>
      </c>
      <c r="B19" s="12" t="s">
        <v>119</v>
      </c>
      <c r="C19" s="12" t="s">
        <v>340</v>
      </c>
      <c r="D19" s="12" t="s">
        <v>188</v>
      </c>
      <c r="E19" s="12"/>
      <c r="F19" s="12"/>
    </row>
    <row r="20" customFormat="false" ht="15.75" hidden="false" customHeight="true" outlineLevel="0" collapsed="false">
      <c r="A20" s="13" t="n">
        <f aca="false">SUM(A19+1)</f>
        <v>18</v>
      </c>
      <c r="B20" s="14" t="s">
        <v>341</v>
      </c>
      <c r="C20" s="14" t="s">
        <v>342</v>
      </c>
      <c r="D20" s="14" t="s">
        <v>343</v>
      </c>
      <c r="E20" s="14" t="s">
        <v>344</v>
      </c>
      <c r="F20" s="14"/>
    </row>
    <row r="21" customFormat="false" ht="15.75" hidden="false" customHeight="true" outlineLevel="0" collapsed="false">
      <c r="A21" s="10" t="n">
        <f aca="false">SUM(A20+1)</f>
        <v>19</v>
      </c>
      <c r="B21" s="12" t="s">
        <v>345</v>
      </c>
      <c r="C21" s="12" t="s">
        <v>346</v>
      </c>
      <c r="D21" s="12" t="s">
        <v>347</v>
      </c>
      <c r="E21" s="12"/>
      <c r="F21" s="12"/>
    </row>
    <row r="22" customFormat="false" ht="15.75" hidden="false" customHeight="true" outlineLevel="0" collapsed="false">
      <c r="A22" s="10" t="n">
        <f aca="false">SUM(A21+1)</f>
        <v>20</v>
      </c>
      <c r="B22" s="12" t="s">
        <v>348</v>
      </c>
      <c r="C22" s="12" t="s">
        <v>349</v>
      </c>
      <c r="D22" s="12" t="s">
        <v>350</v>
      </c>
      <c r="E22" s="12"/>
      <c r="F22" s="12"/>
    </row>
    <row r="23" customFormat="false" ht="15.75" hidden="false" customHeight="true" outlineLevel="0" collapsed="false">
      <c r="A23" s="10" t="n">
        <f aca="false">SUM(A22+1)</f>
        <v>21</v>
      </c>
      <c r="B23" s="12" t="s">
        <v>351</v>
      </c>
      <c r="C23" s="12" t="s">
        <v>352</v>
      </c>
      <c r="D23" s="12" t="s">
        <v>353</v>
      </c>
      <c r="E23" s="12"/>
      <c r="F23" s="12"/>
    </row>
    <row r="24" customFormat="false" ht="15.75" hidden="false" customHeight="true" outlineLevel="0" collapsed="false">
      <c r="A24" s="10" t="n">
        <f aca="false">SUM(A23+1)</f>
        <v>22</v>
      </c>
      <c r="B24" s="12" t="s">
        <v>354</v>
      </c>
      <c r="C24" s="12" t="s">
        <v>355</v>
      </c>
      <c r="D24" s="12" t="s">
        <v>356</v>
      </c>
      <c r="E24" s="12"/>
      <c r="F24" s="12"/>
    </row>
    <row r="25" customFormat="false" ht="15.75" hidden="false" customHeight="true" outlineLevel="0" collapsed="false">
      <c r="A25" s="10" t="n">
        <f aca="false">SUM(A24+1)</f>
        <v>23</v>
      </c>
      <c r="B25" s="12" t="s">
        <v>357</v>
      </c>
      <c r="C25" s="12" t="s">
        <v>159</v>
      </c>
      <c r="D25" s="12" t="s">
        <v>358</v>
      </c>
      <c r="E25" s="12"/>
      <c r="F25" s="12"/>
    </row>
    <row r="26" customFormat="false" ht="15.75" hidden="false" customHeight="true" outlineLevel="0" collapsed="false">
      <c r="A26" s="10" t="n">
        <f aca="false">SUM(A25+1)</f>
        <v>24</v>
      </c>
      <c r="B26" s="12" t="s">
        <v>359</v>
      </c>
      <c r="C26" s="12" t="s">
        <v>360</v>
      </c>
      <c r="D26" s="12" t="s">
        <v>361</v>
      </c>
      <c r="E26" s="12"/>
      <c r="F26" s="12"/>
    </row>
    <row r="27" customFormat="false" ht="15.75" hidden="false" customHeight="true" outlineLevel="0" collapsed="false">
      <c r="A27" s="10" t="n">
        <f aca="false">SUM(A26+1)</f>
        <v>25</v>
      </c>
      <c r="B27" s="12" t="s">
        <v>362</v>
      </c>
      <c r="C27" s="12" t="s">
        <v>363</v>
      </c>
      <c r="D27" s="12" t="s">
        <v>364</v>
      </c>
      <c r="E27" s="12"/>
      <c r="F27" s="12"/>
    </row>
    <row r="28" customFormat="false" ht="15.75" hidden="false" customHeight="true" outlineLevel="0" collapsed="false">
      <c r="A28" s="10" t="n">
        <f aca="false">SUM(A27+1)</f>
        <v>26</v>
      </c>
      <c r="B28" s="12" t="s">
        <v>365</v>
      </c>
      <c r="C28" s="12" t="s">
        <v>366</v>
      </c>
      <c r="D28" s="12"/>
      <c r="E28" s="12"/>
      <c r="F28" s="12"/>
    </row>
    <row r="29" customFormat="false" ht="15.75" hidden="false" customHeight="true" outlineLevel="0" collapsed="false">
      <c r="A29" s="10" t="n">
        <f aca="false">SUM(A28+1)</f>
        <v>27</v>
      </c>
      <c r="B29" s="12" t="s">
        <v>367</v>
      </c>
      <c r="C29" s="12" t="s">
        <v>368</v>
      </c>
      <c r="D29" s="12" t="s">
        <v>369</v>
      </c>
      <c r="E29" s="12"/>
      <c r="F29" s="12"/>
    </row>
    <row r="30" customFormat="false" ht="15.75" hidden="false" customHeight="true" outlineLevel="0" collapsed="false">
      <c r="A30" s="10" t="n">
        <f aca="false">SUM(A29+1)</f>
        <v>28</v>
      </c>
      <c r="B30" s="12" t="s">
        <v>370</v>
      </c>
      <c r="C30" s="12" t="s">
        <v>371</v>
      </c>
      <c r="D30" s="12" t="s">
        <v>372</v>
      </c>
      <c r="E30" s="12"/>
      <c r="F30" s="12"/>
    </row>
    <row r="31" customFormat="false" ht="15.75" hidden="false" customHeight="true" outlineLevel="0" collapsed="false">
      <c r="A31" s="10" t="n">
        <f aca="false">SUM(A30+1)</f>
        <v>29</v>
      </c>
      <c r="B31" s="12" t="s">
        <v>373</v>
      </c>
      <c r="C31" s="12" t="s">
        <v>374</v>
      </c>
      <c r="D31" s="12" t="s">
        <v>375</v>
      </c>
      <c r="E31" s="12"/>
      <c r="F31" s="12"/>
    </row>
    <row r="32" customFormat="false" ht="15.75" hidden="false" customHeight="true" outlineLevel="0" collapsed="false">
      <c r="A32" s="10" t="n">
        <f aca="false">SUM(A31+1)</f>
        <v>30</v>
      </c>
      <c r="B32" s="12" t="s">
        <v>376</v>
      </c>
      <c r="C32" s="12" t="s">
        <v>377</v>
      </c>
      <c r="D32" s="12" t="s">
        <v>378</v>
      </c>
      <c r="E32" s="12"/>
      <c r="F32" s="12"/>
    </row>
    <row r="33" customFormat="false" ht="15.75" hidden="false" customHeight="true" outlineLevel="0" collapsed="false">
      <c r="A33" s="10" t="n">
        <f aca="false">SUM(A32+1)</f>
        <v>31</v>
      </c>
      <c r="B33" s="12" t="s">
        <v>229</v>
      </c>
      <c r="C33" s="12" t="s">
        <v>379</v>
      </c>
      <c r="D33" s="12" t="s">
        <v>380</v>
      </c>
      <c r="E33" s="12"/>
      <c r="F33" s="12"/>
    </row>
    <row r="34" customFormat="false" ht="15.75" hidden="false" customHeight="true" outlineLevel="0" collapsed="false">
      <c r="A34" s="10" t="n">
        <f aca="false">SUM(A33+1)</f>
        <v>32</v>
      </c>
      <c r="B34" s="12" t="s">
        <v>381</v>
      </c>
      <c r="C34" s="12" t="s">
        <v>382</v>
      </c>
      <c r="D34" s="12" t="s">
        <v>383</v>
      </c>
      <c r="E34" s="12"/>
      <c r="F34" s="12"/>
    </row>
    <row r="35" customFormat="false" ht="15.75" hidden="false" customHeight="true" outlineLevel="0" collapsed="false">
      <c r="A35" s="10" t="n">
        <f aca="false">SUM(A34+1)</f>
        <v>33</v>
      </c>
      <c r="B35" s="12" t="s">
        <v>384</v>
      </c>
      <c r="C35" s="12" t="s">
        <v>385</v>
      </c>
      <c r="D35" s="12" t="s">
        <v>386</v>
      </c>
      <c r="E35" s="12"/>
      <c r="F35" s="12"/>
    </row>
    <row r="36" customFormat="false" ht="15.75" hidden="false" customHeight="true" outlineLevel="0" collapsed="false">
      <c r="A36" s="10" t="n">
        <f aca="false">SUM(A35+1)</f>
        <v>34</v>
      </c>
      <c r="B36" s="12" t="s">
        <v>387</v>
      </c>
      <c r="C36" s="12" t="s">
        <v>388</v>
      </c>
      <c r="D36" s="12" t="s">
        <v>389</v>
      </c>
      <c r="E36" s="12"/>
      <c r="F36" s="12"/>
    </row>
    <row r="37" customFormat="false" ht="15.75" hidden="false" customHeight="true" outlineLevel="0" collapsed="false">
      <c r="A37" s="10" t="n">
        <f aca="false">SUM(A36+1)</f>
        <v>35</v>
      </c>
      <c r="B37" s="12" t="s">
        <v>390</v>
      </c>
      <c r="C37" s="12" t="s">
        <v>391</v>
      </c>
      <c r="D37" s="12" t="s">
        <v>392</v>
      </c>
      <c r="E37" s="12"/>
      <c r="F37" s="12"/>
    </row>
    <row r="38" customFormat="false" ht="15.75" hidden="false" customHeight="true" outlineLevel="0" collapsed="false">
      <c r="A38" s="10" t="n">
        <f aca="false">SUM(A37+1)</f>
        <v>36</v>
      </c>
      <c r="B38" s="12" t="s">
        <v>393</v>
      </c>
      <c r="C38" s="12" t="s">
        <v>394</v>
      </c>
      <c r="D38" s="12" t="s">
        <v>395</v>
      </c>
      <c r="E38" s="12"/>
      <c r="F38" s="12"/>
    </row>
    <row r="39" customFormat="false" ht="15.75" hidden="false" customHeight="true" outlineLevel="0" collapsed="false">
      <c r="A39" s="10" t="n">
        <f aca="false">SUM(A38+1)</f>
        <v>37</v>
      </c>
      <c r="B39" s="12" t="s">
        <v>396</v>
      </c>
      <c r="C39" s="12" t="s">
        <v>397</v>
      </c>
      <c r="D39" s="12" t="s">
        <v>398</v>
      </c>
      <c r="E39" s="12"/>
      <c r="F39" s="12"/>
    </row>
    <row r="40" customFormat="false" ht="15.75" hidden="false" customHeight="true" outlineLevel="0" collapsed="false">
      <c r="A40" s="10" t="n">
        <f aca="false">SUM(A39+1)</f>
        <v>38</v>
      </c>
      <c r="B40" s="12" t="s">
        <v>399</v>
      </c>
      <c r="C40" s="12" t="s">
        <v>400</v>
      </c>
      <c r="D40" s="12" t="s">
        <v>401</v>
      </c>
      <c r="E40" s="12"/>
      <c r="F40" s="12"/>
    </row>
    <row r="41" customFormat="false" ht="15.75" hidden="false" customHeight="true" outlineLevel="0" collapsed="false">
      <c r="A41" s="10" t="n">
        <f aca="false">SUM(A40+1)</f>
        <v>39</v>
      </c>
      <c r="B41" s="12" t="s">
        <v>402</v>
      </c>
      <c r="C41" s="12" t="s">
        <v>403</v>
      </c>
      <c r="D41" s="12" t="s">
        <v>188</v>
      </c>
      <c r="E41" s="12"/>
      <c r="F41" s="12"/>
    </row>
    <row r="42" customFormat="false" ht="15.75" hidden="false" customHeight="true" outlineLevel="0" collapsed="false">
      <c r="A42" s="10" t="n">
        <f aca="false">SUM(A41+1)</f>
        <v>40</v>
      </c>
      <c r="B42" s="12" t="s">
        <v>235</v>
      </c>
      <c r="C42" s="12" t="s">
        <v>404</v>
      </c>
      <c r="D42" s="12" t="s">
        <v>405</v>
      </c>
      <c r="E42" s="12"/>
      <c r="F42" s="12"/>
    </row>
    <row r="43" customFormat="false" ht="15.75" hidden="false" customHeight="true" outlineLevel="0" collapsed="false">
      <c r="A43" s="10" t="n">
        <f aca="false">SUM(A42+1)</f>
        <v>41</v>
      </c>
      <c r="B43" s="12" t="s">
        <v>406</v>
      </c>
      <c r="C43" s="12" t="s">
        <v>407</v>
      </c>
      <c r="D43" s="12" t="s">
        <v>408</v>
      </c>
      <c r="E43" s="15"/>
      <c r="F43" s="15"/>
    </row>
    <row r="44" customFormat="false" ht="15.75" hidden="false" customHeight="true" outlineLevel="0" collapsed="false">
      <c r="A44" s="10" t="n">
        <f aca="false">SUM(A43+1)</f>
        <v>42</v>
      </c>
      <c r="B44" s="12" t="s">
        <v>409</v>
      </c>
      <c r="C44" s="12" t="s">
        <v>237</v>
      </c>
      <c r="D44" s="12" t="s">
        <v>183</v>
      </c>
      <c r="E44" s="15"/>
      <c r="F44" s="15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1.34722222222222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- SECONDARY: ENGLIS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32.99"/>
    <col collapsed="false" customWidth="true" hidden="false" outlineLevel="0" max="4" min="4" style="0" width="24.56"/>
    <col collapsed="false" customWidth="true" hidden="false" outlineLevel="0" max="5" min="5" style="0" width="50.99"/>
    <col collapsed="false" customWidth="true" hidden="false" outlineLevel="0" max="6" min="6" style="0" width="29.56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9" t="s">
        <v>410</v>
      </c>
      <c r="B1" s="12"/>
      <c r="C1" s="12"/>
      <c r="D1" s="9"/>
      <c r="E1" s="12"/>
      <c r="F1" s="12"/>
    </row>
    <row r="2" customFormat="false" ht="15.75" hidden="false" customHeight="true" outlineLevel="0" collapsed="false">
      <c r="A2" s="18"/>
      <c r="B2" s="9" t="s">
        <v>411</v>
      </c>
      <c r="C2" s="9" t="s">
        <v>17</v>
      </c>
      <c r="D2" s="9" t="s">
        <v>18</v>
      </c>
      <c r="E2" s="11" t="s">
        <v>19</v>
      </c>
      <c r="F2" s="9" t="s">
        <v>20</v>
      </c>
    </row>
    <row r="3" customFormat="false" ht="15.75" hidden="false" customHeight="true" outlineLevel="0" collapsed="false">
      <c r="A3" s="10" t="n">
        <f aca="false">SUM(A2+1)</f>
        <v>1</v>
      </c>
      <c r="B3" s="12" t="s">
        <v>412</v>
      </c>
      <c r="C3" s="12" t="s">
        <v>413</v>
      </c>
      <c r="D3" s="12" t="s">
        <v>414</v>
      </c>
      <c r="E3" s="19"/>
      <c r="F3" s="12"/>
    </row>
    <row r="4" customFormat="false" ht="15.75" hidden="false" customHeight="true" outlineLevel="0" collapsed="false">
      <c r="A4" s="10" t="n">
        <f aca="false">SUM(A3+1)</f>
        <v>2</v>
      </c>
      <c r="B4" s="12" t="s">
        <v>415</v>
      </c>
      <c r="C4" s="12" t="s">
        <v>416</v>
      </c>
      <c r="D4" s="12" t="s">
        <v>417</v>
      </c>
      <c r="E4" s="12"/>
      <c r="F4" s="12"/>
    </row>
    <row r="5" customFormat="false" ht="15.75" hidden="false" customHeight="true" outlineLevel="0" collapsed="false">
      <c r="A5" s="10" t="n">
        <f aca="false">SUM(A4+1)</f>
        <v>3</v>
      </c>
      <c r="B5" s="12" t="s">
        <v>418</v>
      </c>
      <c r="C5" s="12" t="s">
        <v>419</v>
      </c>
      <c r="D5" s="12" t="s">
        <v>420</v>
      </c>
      <c r="E5" s="12"/>
      <c r="F5" s="12"/>
    </row>
    <row r="6" customFormat="false" ht="15.75" hidden="false" customHeight="true" outlineLevel="0" collapsed="false">
      <c r="A6" s="10" t="n">
        <f aca="false">SUM(A5+1)</f>
        <v>4</v>
      </c>
      <c r="B6" s="12" t="s">
        <v>421</v>
      </c>
      <c r="C6" s="12" t="s">
        <v>422</v>
      </c>
      <c r="D6" s="12" t="s">
        <v>423</v>
      </c>
      <c r="E6" s="12"/>
      <c r="F6" s="12"/>
    </row>
    <row r="7" customFormat="false" ht="15.75" hidden="false" customHeight="true" outlineLevel="0" collapsed="false">
      <c r="A7" s="10" t="n">
        <f aca="false">SUM(A6+1)</f>
        <v>5</v>
      </c>
      <c r="B7" s="12" t="s">
        <v>424</v>
      </c>
      <c r="C7" s="12" t="s">
        <v>425</v>
      </c>
      <c r="D7" s="12" t="s">
        <v>426</v>
      </c>
      <c r="E7" s="12"/>
      <c r="F7" s="12"/>
    </row>
    <row r="8" customFormat="false" ht="15.75" hidden="false" customHeight="true" outlineLevel="0" collapsed="false">
      <c r="A8" s="10" t="n">
        <f aca="false">SUM(A7+1)</f>
        <v>6</v>
      </c>
      <c r="B8" s="12" t="s">
        <v>427</v>
      </c>
      <c r="C8" s="12" t="s">
        <v>428</v>
      </c>
      <c r="D8" s="12" t="s">
        <v>429</v>
      </c>
      <c r="E8" s="12"/>
      <c r="F8" s="12"/>
    </row>
    <row r="9" customFormat="false" ht="15.75" hidden="false" customHeight="true" outlineLevel="0" collapsed="false">
      <c r="A9" s="10" t="n">
        <f aca="false">SUM(A8+1)</f>
        <v>7</v>
      </c>
      <c r="B9" s="12" t="s">
        <v>430</v>
      </c>
      <c r="C9" s="12" t="s">
        <v>431</v>
      </c>
      <c r="D9" s="12" t="s">
        <v>432</v>
      </c>
      <c r="E9" s="12"/>
      <c r="F9" s="12"/>
    </row>
    <row r="10" customFormat="false" ht="15.75" hidden="false" customHeight="true" outlineLevel="0" collapsed="false">
      <c r="A10" s="10" t="n">
        <f aca="false">SUM(A9+1)</f>
        <v>8</v>
      </c>
      <c r="B10" s="20" t="s">
        <v>433</v>
      </c>
      <c r="C10" s="20" t="s">
        <v>434</v>
      </c>
      <c r="D10" s="20" t="s">
        <v>435</v>
      </c>
      <c r="E10" s="14" t="s">
        <v>436</v>
      </c>
      <c r="F10" s="14"/>
    </row>
    <row r="11" customFormat="false" ht="15.75" hidden="false" customHeight="true" outlineLevel="0" collapsed="false">
      <c r="A11" s="10" t="n">
        <f aca="false">SUM(A10+1)</f>
        <v>9</v>
      </c>
      <c r="B11" s="12" t="s">
        <v>437</v>
      </c>
      <c r="C11" s="12" t="s">
        <v>438</v>
      </c>
      <c r="D11" s="12" t="s">
        <v>439</v>
      </c>
      <c r="E11" s="12"/>
      <c r="F11" s="12"/>
    </row>
    <row r="12" customFormat="false" ht="15.75" hidden="false" customHeight="true" outlineLevel="0" collapsed="false">
      <c r="A12" s="10" t="n">
        <f aca="false">SUM(A11+1)</f>
        <v>10</v>
      </c>
      <c r="B12" s="12" t="s">
        <v>440</v>
      </c>
      <c r="C12" s="12" t="s">
        <v>441</v>
      </c>
      <c r="D12" s="12" t="s">
        <v>442</v>
      </c>
      <c r="E12" s="12"/>
      <c r="F12" s="12"/>
    </row>
    <row r="13" customFormat="false" ht="15.75" hidden="false" customHeight="true" outlineLevel="0" collapsed="false">
      <c r="A13" s="10" t="n">
        <f aca="false">SUM(A12+1)</f>
        <v>11</v>
      </c>
      <c r="B13" s="12" t="s">
        <v>443</v>
      </c>
      <c r="C13" s="12" t="s">
        <v>444</v>
      </c>
      <c r="D13" s="12" t="s">
        <v>445</v>
      </c>
      <c r="E13" s="12"/>
      <c r="F13" s="12"/>
    </row>
    <row r="14" customFormat="false" ht="15.75" hidden="false" customHeight="true" outlineLevel="0" collapsed="false">
      <c r="A14" s="10" t="n">
        <f aca="false">SUM(A13+1)</f>
        <v>12</v>
      </c>
      <c r="B14" s="12" t="s">
        <v>446</v>
      </c>
      <c r="C14" s="12" t="s">
        <v>447</v>
      </c>
      <c r="D14" s="12" t="s">
        <v>448</v>
      </c>
      <c r="E14" s="12"/>
      <c r="F14" s="12"/>
    </row>
    <row r="15" customFormat="false" ht="15.75" hidden="false" customHeight="true" outlineLevel="0" collapsed="false">
      <c r="A15" s="10" t="n">
        <f aca="false">SUM(A14+1)</f>
        <v>13</v>
      </c>
      <c r="B15" s="12" t="s">
        <v>119</v>
      </c>
      <c r="C15" s="12" t="s">
        <v>449</v>
      </c>
      <c r="D15" s="12" t="s">
        <v>450</v>
      </c>
      <c r="E15" s="12"/>
      <c r="F15" s="12"/>
    </row>
    <row r="16" customFormat="false" ht="15.75" hidden="false" customHeight="true" outlineLevel="0" collapsed="false">
      <c r="A16" s="10" t="n">
        <f aca="false">SUM(A15+1)</f>
        <v>14</v>
      </c>
      <c r="B16" s="12" t="s">
        <v>451</v>
      </c>
      <c r="C16" s="12" t="s">
        <v>452</v>
      </c>
      <c r="D16" s="12" t="s">
        <v>453</v>
      </c>
      <c r="E16" s="12"/>
      <c r="F16" s="12"/>
    </row>
    <row r="17" customFormat="false" ht="15.75" hidden="false" customHeight="true" outlineLevel="0" collapsed="false">
      <c r="A17" s="10" t="n">
        <f aca="false">SUM(A16+1)</f>
        <v>15</v>
      </c>
      <c r="B17" s="12" t="s">
        <v>454</v>
      </c>
      <c r="C17" s="12" t="s">
        <v>455</v>
      </c>
      <c r="D17" s="12" t="s">
        <v>364</v>
      </c>
      <c r="E17" s="12"/>
      <c r="F17" s="12"/>
    </row>
    <row r="18" customFormat="false" ht="15.75" hidden="false" customHeight="true" outlineLevel="0" collapsed="false">
      <c r="A18" s="10" t="n">
        <f aca="false">SUM(A17+1)</f>
        <v>16</v>
      </c>
      <c r="B18" s="12" t="s">
        <v>456</v>
      </c>
      <c r="C18" s="12" t="s">
        <v>457</v>
      </c>
      <c r="D18" s="12" t="s">
        <v>458</v>
      </c>
      <c r="E18" s="12"/>
      <c r="F18" s="12"/>
    </row>
    <row r="19" customFormat="false" ht="15.75" hidden="false" customHeight="true" outlineLevel="0" collapsed="false">
      <c r="A19" s="10" t="n">
        <f aca="false">SUM(A18+1)</f>
        <v>17</v>
      </c>
      <c r="B19" s="12" t="s">
        <v>459</v>
      </c>
      <c r="C19" s="12" t="s">
        <v>460</v>
      </c>
      <c r="D19" s="12" t="s">
        <v>461</v>
      </c>
      <c r="E19" s="12"/>
      <c r="F19" s="12"/>
    </row>
    <row r="20" customFormat="false" ht="15.75" hidden="false" customHeight="true" outlineLevel="0" collapsed="false">
      <c r="A20" s="10" t="n">
        <f aca="false">SUM(A19+1)</f>
        <v>18</v>
      </c>
      <c r="B20" s="12" t="s">
        <v>462</v>
      </c>
      <c r="C20" s="12" t="s">
        <v>44</v>
      </c>
      <c r="D20" s="12" t="s">
        <v>463</v>
      </c>
      <c r="E20" s="12"/>
      <c r="F20" s="12"/>
    </row>
    <row r="21" customFormat="false" ht="15.75" hidden="false" customHeight="true" outlineLevel="0" collapsed="false">
      <c r="A21" s="10" t="n">
        <f aca="false">SUM(A20+1)</f>
        <v>19</v>
      </c>
      <c r="B21" s="12" t="s">
        <v>189</v>
      </c>
      <c r="C21" s="12" t="s">
        <v>464</v>
      </c>
      <c r="D21" s="12" t="s">
        <v>465</v>
      </c>
      <c r="E21" s="12"/>
      <c r="F21" s="12"/>
    </row>
    <row r="22" customFormat="false" ht="15.75" hidden="false" customHeight="true" outlineLevel="0" collapsed="false">
      <c r="A22" s="10" t="n">
        <f aca="false">SUM(A21+1)</f>
        <v>20</v>
      </c>
      <c r="B22" s="12" t="s">
        <v>466</v>
      </c>
      <c r="C22" s="12" t="s">
        <v>467</v>
      </c>
      <c r="D22" s="12" t="s">
        <v>468</v>
      </c>
      <c r="E22" s="12"/>
      <c r="F22" s="12"/>
    </row>
    <row r="23" customFormat="false" ht="15.75" hidden="false" customHeight="true" outlineLevel="0" collapsed="false">
      <c r="A23" s="10" t="n">
        <f aca="false">SUM(A22+1)</f>
        <v>21</v>
      </c>
      <c r="B23" s="12" t="s">
        <v>469</v>
      </c>
      <c r="C23" s="12" t="s">
        <v>470</v>
      </c>
      <c r="D23" s="12" t="s">
        <v>471</v>
      </c>
      <c r="E23" s="12"/>
      <c r="F23" s="12"/>
    </row>
    <row r="24" customFormat="false" ht="15.75" hidden="false" customHeight="true" outlineLevel="0" collapsed="false">
      <c r="A24" s="10" t="n">
        <f aca="false">SUM(A23+1)</f>
        <v>22</v>
      </c>
      <c r="B24" s="12" t="s">
        <v>472</v>
      </c>
      <c r="C24" s="12" t="s">
        <v>473</v>
      </c>
      <c r="D24" s="12" t="s">
        <v>474</v>
      </c>
      <c r="E24" s="12"/>
      <c r="F24" s="12"/>
    </row>
    <row r="25" customFormat="false" ht="15.75" hidden="false" customHeight="true" outlineLevel="0" collapsed="false">
      <c r="A25" s="10" t="n">
        <f aca="false">SUM(A24+1)</f>
        <v>23</v>
      </c>
      <c r="B25" s="12" t="s">
        <v>475</v>
      </c>
      <c r="C25" s="12" t="s">
        <v>476</v>
      </c>
      <c r="D25" s="12" t="s">
        <v>477</v>
      </c>
      <c r="E25" s="12"/>
      <c r="F25" s="12"/>
    </row>
    <row r="26" customFormat="false" ht="15.75" hidden="false" customHeight="true" outlineLevel="0" collapsed="false">
      <c r="A26" s="10" t="n">
        <f aca="false">SUM(A25+1)</f>
        <v>24</v>
      </c>
      <c r="B26" s="12" t="s">
        <v>478</v>
      </c>
      <c r="C26" s="12" t="s">
        <v>479</v>
      </c>
      <c r="D26" s="12" t="s">
        <v>480</v>
      </c>
      <c r="E26" s="12"/>
      <c r="F26" s="12"/>
    </row>
    <row r="27" customFormat="false" ht="15.75" hidden="false" customHeight="true" outlineLevel="0" collapsed="false">
      <c r="A27" s="10" t="n">
        <f aca="false">SUM(A26+1)</f>
        <v>25</v>
      </c>
      <c r="B27" s="12" t="s">
        <v>481</v>
      </c>
      <c r="C27" s="12" t="s">
        <v>482</v>
      </c>
      <c r="D27" s="12" t="s">
        <v>483</v>
      </c>
      <c r="E27" s="12"/>
      <c r="F27" s="12"/>
    </row>
    <row r="28" customFormat="false" ht="15.75" hidden="false" customHeight="true" outlineLevel="0" collapsed="false">
      <c r="A28" s="10" t="n">
        <f aca="false">SUM(A27+1)</f>
        <v>26</v>
      </c>
      <c r="B28" s="12" t="s">
        <v>481</v>
      </c>
      <c r="C28" s="12" t="s">
        <v>484</v>
      </c>
      <c r="D28" s="12" t="s">
        <v>485</v>
      </c>
      <c r="E28" s="12"/>
      <c r="F28" s="12"/>
    </row>
    <row r="29" customFormat="false" ht="15.75" hidden="false" customHeight="true" outlineLevel="0" collapsed="false">
      <c r="A29" s="10" t="n">
        <f aca="false">SUM(A28+1)</f>
        <v>27</v>
      </c>
      <c r="B29" s="12" t="s">
        <v>486</v>
      </c>
      <c r="C29" s="12" t="s">
        <v>487</v>
      </c>
      <c r="D29" s="12" t="s">
        <v>488</v>
      </c>
      <c r="E29" s="12"/>
      <c r="F29" s="12"/>
    </row>
    <row r="30" customFormat="false" ht="15.75" hidden="false" customHeight="true" outlineLevel="0" collapsed="false">
      <c r="A30" s="10" t="n">
        <f aca="false">SUM(A29+1)</f>
        <v>28</v>
      </c>
      <c r="B30" s="12" t="s">
        <v>489</v>
      </c>
      <c r="C30" s="12" t="s">
        <v>490</v>
      </c>
      <c r="D30" s="12" t="s">
        <v>491</v>
      </c>
      <c r="E30" s="12"/>
      <c r="F30" s="1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1.34722222222222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- SECONDARY: BIOLOGICAL SCIE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56"/>
    <col collapsed="false" customWidth="true" hidden="false" outlineLevel="0" max="3" min="3" style="0" width="32.85"/>
    <col collapsed="false" customWidth="true" hidden="false" outlineLevel="0" max="4" min="4" style="0" width="36.85"/>
    <col collapsed="false" customWidth="true" hidden="false" outlineLevel="0" max="5" min="5" style="0" width="99.7"/>
    <col collapsed="false" customWidth="true" hidden="false" outlineLevel="0" max="6" min="6" style="0" width="25.7"/>
    <col collapsed="false" customWidth="true" hidden="false" outlineLevel="0" max="7" min="7" style="0" width="16.56"/>
    <col collapsed="false" customWidth="true" hidden="false" outlineLevel="0" max="26" min="8" style="0" width="12.14"/>
  </cols>
  <sheetData>
    <row r="1" customFormat="false" ht="15.75" hidden="false" customHeight="true" outlineLevel="0" collapsed="false">
      <c r="A1" s="9" t="s">
        <v>4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.75" hidden="false" customHeight="true" outlineLevel="0" collapsed="false">
      <c r="A2" s="21" t="s">
        <v>493</v>
      </c>
      <c r="B2" s="21" t="s">
        <v>411</v>
      </c>
      <c r="C2" s="21" t="s">
        <v>17</v>
      </c>
      <c r="D2" s="21" t="s">
        <v>18</v>
      </c>
      <c r="E2" s="21" t="s">
        <v>494</v>
      </c>
      <c r="F2" s="21" t="s">
        <v>20</v>
      </c>
      <c r="G2" s="21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" hidden="false" customHeight="true" outlineLevel="0" collapsed="false">
      <c r="A3" s="22" t="n">
        <v>1</v>
      </c>
      <c r="B3" s="23" t="s">
        <v>495</v>
      </c>
      <c r="C3" s="23" t="s">
        <v>378</v>
      </c>
      <c r="D3" s="23" t="s">
        <v>496</v>
      </c>
      <c r="E3" s="23" t="s">
        <v>497</v>
      </c>
      <c r="F3" s="23" t="s">
        <v>498</v>
      </c>
      <c r="G3" s="23"/>
      <c r="H3" s="24"/>
      <c r="I3" s="24"/>
      <c r="J3" s="24"/>
      <c r="K3" s="2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" hidden="false" customHeight="true" outlineLevel="0" collapsed="false">
      <c r="A4" s="25" t="n">
        <v>2</v>
      </c>
      <c r="B4" s="26" t="s">
        <v>499</v>
      </c>
      <c r="C4" s="26" t="s">
        <v>500</v>
      </c>
      <c r="D4" s="26" t="s">
        <v>501</v>
      </c>
      <c r="E4" s="26"/>
      <c r="F4" s="26" t="s">
        <v>498</v>
      </c>
      <c r="G4" s="26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5" hidden="false" customHeight="true" outlineLevel="0" collapsed="false">
      <c r="A5" s="28" t="n">
        <v>3</v>
      </c>
      <c r="B5" s="29" t="s">
        <v>502</v>
      </c>
      <c r="C5" s="29" t="s">
        <v>503</v>
      </c>
      <c r="D5" s="29" t="s">
        <v>504</v>
      </c>
      <c r="E5" s="29"/>
      <c r="F5" s="29" t="s">
        <v>505</v>
      </c>
      <c r="G5" s="29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5" hidden="false" customHeight="true" outlineLevel="0" collapsed="false">
      <c r="A6" s="28" t="n">
        <v>4</v>
      </c>
      <c r="B6" s="29" t="s">
        <v>506</v>
      </c>
      <c r="C6" s="29" t="s">
        <v>507</v>
      </c>
      <c r="D6" s="29" t="s">
        <v>508</v>
      </c>
      <c r="E6" s="29"/>
      <c r="F6" s="29" t="s">
        <v>505</v>
      </c>
      <c r="G6" s="2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" hidden="false" customHeight="true" outlineLevel="0" collapsed="false">
      <c r="A7" s="28" t="n">
        <v>5</v>
      </c>
      <c r="B7" s="29" t="s">
        <v>509</v>
      </c>
      <c r="C7" s="29" t="s">
        <v>510</v>
      </c>
      <c r="D7" s="29" t="s">
        <v>322</v>
      </c>
      <c r="E7" s="29"/>
      <c r="F7" s="29" t="s">
        <v>505</v>
      </c>
      <c r="G7" s="29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true" outlineLevel="0" collapsed="false">
      <c r="A8" s="28" t="n">
        <v>6</v>
      </c>
      <c r="B8" s="29" t="s">
        <v>511</v>
      </c>
      <c r="C8" s="29" t="s">
        <v>512</v>
      </c>
      <c r="D8" s="29" t="s">
        <v>511</v>
      </c>
      <c r="E8" s="29"/>
      <c r="F8" s="29" t="s">
        <v>505</v>
      </c>
      <c r="G8" s="29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" hidden="false" customHeight="true" outlineLevel="0" collapsed="false">
      <c r="A9" s="28" t="n">
        <v>7</v>
      </c>
      <c r="B9" s="29" t="s">
        <v>513</v>
      </c>
      <c r="C9" s="29" t="s">
        <v>514</v>
      </c>
      <c r="D9" s="29" t="s">
        <v>515</v>
      </c>
      <c r="E9" s="29"/>
      <c r="F9" s="29" t="s">
        <v>505</v>
      </c>
      <c r="G9" s="29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5" hidden="false" customHeight="true" outlineLevel="0" collapsed="false">
      <c r="A10" s="28" t="n">
        <v>8</v>
      </c>
      <c r="B10" s="29" t="s">
        <v>516</v>
      </c>
      <c r="C10" s="29" t="s">
        <v>517</v>
      </c>
      <c r="D10" s="29" t="s">
        <v>518</v>
      </c>
      <c r="E10" s="29"/>
      <c r="F10" s="29" t="s">
        <v>505</v>
      </c>
      <c r="G10" s="29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true" outlineLevel="0" collapsed="false">
      <c r="A11" s="28" t="n">
        <v>9</v>
      </c>
      <c r="B11" s="29" t="s">
        <v>519</v>
      </c>
      <c r="C11" s="29" t="s">
        <v>520</v>
      </c>
      <c r="D11" s="29" t="s">
        <v>521</v>
      </c>
      <c r="E11" s="29"/>
      <c r="F11" s="29" t="s">
        <v>505</v>
      </c>
      <c r="G11" s="29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true" outlineLevel="0" collapsed="false">
      <c r="A12" s="28" t="n">
        <v>10</v>
      </c>
      <c r="B12" s="29" t="s">
        <v>522</v>
      </c>
      <c r="C12" s="29" t="s">
        <v>523</v>
      </c>
      <c r="D12" s="29" t="s">
        <v>23</v>
      </c>
      <c r="E12" s="29"/>
      <c r="F12" s="29" t="s">
        <v>505</v>
      </c>
      <c r="G12" s="29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true" outlineLevel="0" collapsed="false">
      <c r="A13" s="22" t="n">
        <v>11</v>
      </c>
      <c r="B13" s="23" t="s">
        <v>32</v>
      </c>
      <c r="C13" s="23" t="s">
        <v>524</v>
      </c>
      <c r="D13" s="23" t="s">
        <v>525</v>
      </c>
      <c r="E13" s="23" t="s">
        <v>526</v>
      </c>
      <c r="F13" s="23" t="s">
        <v>505</v>
      </c>
      <c r="G13" s="23" t="s">
        <v>527</v>
      </c>
      <c r="H13" s="24"/>
      <c r="I13" s="24"/>
      <c r="J13" s="24"/>
      <c r="K13" s="24" t="s">
        <v>528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A14" s="28" t="n">
        <v>12</v>
      </c>
      <c r="B14" s="29" t="s">
        <v>529</v>
      </c>
      <c r="C14" s="29" t="s">
        <v>530</v>
      </c>
      <c r="D14" s="29" t="s">
        <v>531</v>
      </c>
      <c r="E14" s="29"/>
      <c r="F14" s="29" t="s">
        <v>498</v>
      </c>
      <c r="G14" s="29"/>
      <c r="H14" s="15"/>
      <c r="I14" s="3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true" outlineLevel="0" collapsed="false">
      <c r="A15" s="22" t="n">
        <v>13</v>
      </c>
      <c r="B15" s="23" t="s">
        <v>532</v>
      </c>
      <c r="C15" s="23" t="s">
        <v>533</v>
      </c>
      <c r="D15" s="23" t="s">
        <v>534</v>
      </c>
      <c r="E15" s="23" t="s">
        <v>535</v>
      </c>
      <c r="F15" s="23" t="s">
        <v>505</v>
      </c>
      <c r="G15" s="23" t="s">
        <v>536</v>
      </c>
      <c r="H15" s="24"/>
      <c r="I15" s="24"/>
      <c r="J15" s="24"/>
      <c r="K15" s="24" t="s">
        <v>528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true" outlineLevel="0" collapsed="false">
      <c r="A16" s="28" t="n">
        <v>14</v>
      </c>
      <c r="B16" s="29" t="s">
        <v>537</v>
      </c>
      <c r="C16" s="29" t="s">
        <v>538</v>
      </c>
      <c r="D16" s="29" t="s">
        <v>539</v>
      </c>
      <c r="E16" s="29"/>
      <c r="F16" s="29" t="s">
        <v>505</v>
      </c>
      <c r="G16" s="29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true" outlineLevel="0" collapsed="false">
      <c r="A17" s="22" t="n">
        <v>15</v>
      </c>
      <c r="B17" s="23" t="s">
        <v>540</v>
      </c>
      <c r="C17" s="23" t="s">
        <v>541</v>
      </c>
      <c r="D17" s="23" t="s">
        <v>542</v>
      </c>
      <c r="E17" s="23" t="s">
        <v>526</v>
      </c>
      <c r="F17" s="23" t="s">
        <v>505</v>
      </c>
      <c r="G17" s="23" t="s">
        <v>52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A18" s="25" t="n">
        <v>16</v>
      </c>
      <c r="B18" s="26" t="s">
        <v>543</v>
      </c>
      <c r="C18" s="26" t="s">
        <v>544</v>
      </c>
      <c r="D18" s="26" t="s">
        <v>545</v>
      </c>
      <c r="E18" s="26"/>
      <c r="F18" s="26" t="s">
        <v>498</v>
      </c>
      <c r="G18" s="2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true" outlineLevel="0" collapsed="false">
      <c r="A19" s="28" t="n">
        <v>17</v>
      </c>
      <c r="B19" s="29" t="s">
        <v>546</v>
      </c>
      <c r="C19" s="29" t="s">
        <v>547</v>
      </c>
      <c r="D19" s="29" t="s">
        <v>548</v>
      </c>
      <c r="E19" s="29"/>
      <c r="F19" s="29" t="s">
        <v>549</v>
      </c>
      <c r="G19" s="29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true" outlineLevel="0" collapsed="false">
      <c r="A20" s="28" t="n">
        <v>18</v>
      </c>
      <c r="B20" s="29" t="s">
        <v>550</v>
      </c>
      <c r="C20" s="29" t="s">
        <v>551</v>
      </c>
      <c r="D20" s="29" t="s">
        <v>552</v>
      </c>
      <c r="E20" s="29"/>
      <c r="F20" s="29" t="s">
        <v>498</v>
      </c>
      <c r="G20" s="29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75" hidden="false" customHeight="true" outlineLevel="0" collapsed="false">
      <c r="A21" s="22" t="n">
        <v>19</v>
      </c>
      <c r="B21" s="23" t="s">
        <v>543</v>
      </c>
      <c r="C21" s="23" t="s">
        <v>544</v>
      </c>
      <c r="D21" s="23" t="s">
        <v>545</v>
      </c>
      <c r="E21" s="23" t="s">
        <v>553</v>
      </c>
      <c r="F21" s="23" t="s">
        <v>498</v>
      </c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22" t="n">
        <v>20</v>
      </c>
      <c r="B22" s="23" t="s">
        <v>333</v>
      </c>
      <c r="C22" s="23" t="s">
        <v>554</v>
      </c>
      <c r="D22" s="23" t="s">
        <v>555</v>
      </c>
      <c r="E22" s="23" t="s">
        <v>556</v>
      </c>
      <c r="F22" s="23" t="s">
        <v>505</v>
      </c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8" t="n">
        <v>21</v>
      </c>
      <c r="B23" s="29" t="s">
        <v>557</v>
      </c>
      <c r="C23" s="29" t="s">
        <v>382</v>
      </c>
      <c r="D23" s="29" t="s">
        <v>558</v>
      </c>
      <c r="E23" s="29"/>
      <c r="F23" s="29" t="s">
        <v>498</v>
      </c>
      <c r="G23" s="29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true" outlineLevel="0" collapsed="false">
      <c r="A24" s="28" t="n">
        <v>22</v>
      </c>
      <c r="B24" s="29" t="s">
        <v>559</v>
      </c>
      <c r="C24" s="29" t="s">
        <v>560</v>
      </c>
      <c r="D24" s="29" t="s">
        <v>561</v>
      </c>
      <c r="E24" s="29"/>
      <c r="F24" s="29" t="s">
        <v>505</v>
      </c>
      <c r="G24" s="29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.75" hidden="false" customHeight="true" outlineLevel="0" collapsed="false">
      <c r="A25" s="28" t="n">
        <v>23</v>
      </c>
      <c r="B25" s="29" t="s">
        <v>562</v>
      </c>
      <c r="C25" s="29" t="s">
        <v>563</v>
      </c>
      <c r="D25" s="29" t="s">
        <v>564</v>
      </c>
      <c r="E25" s="29"/>
      <c r="F25" s="29" t="s">
        <v>505</v>
      </c>
      <c r="G25" s="29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.75" hidden="false" customHeight="true" outlineLevel="0" collapsed="false">
      <c r="A26" s="28" t="n">
        <v>24</v>
      </c>
      <c r="B26" s="29" t="s">
        <v>565</v>
      </c>
      <c r="C26" s="29" t="s">
        <v>566</v>
      </c>
      <c r="D26" s="29" t="s">
        <v>567</v>
      </c>
      <c r="E26" s="29"/>
      <c r="F26" s="29" t="s">
        <v>505</v>
      </c>
      <c r="G26" s="29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5.75" hidden="false" customHeight="true" outlineLevel="0" collapsed="false">
      <c r="A27" s="28" t="n">
        <v>25</v>
      </c>
      <c r="B27" s="29" t="s">
        <v>568</v>
      </c>
      <c r="C27" s="29" t="s">
        <v>175</v>
      </c>
      <c r="D27" s="29" t="s">
        <v>569</v>
      </c>
      <c r="E27" s="29"/>
      <c r="F27" s="29" t="s">
        <v>505</v>
      </c>
      <c r="G27" s="29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75" hidden="false" customHeight="true" outlineLevel="0" collapsed="false">
      <c r="A28" s="25" t="n">
        <v>26</v>
      </c>
      <c r="B28" s="26" t="s">
        <v>570</v>
      </c>
      <c r="C28" s="26" t="s">
        <v>571</v>
      </c>
      <c r="D28" s="26" t="s">
        <v>572</v>
      </c>
      <c r="E28" s="26"/>
      <c r="F28" s="26" t="s">
        <v>498</v>
      </c>
      <c r="G28" s="29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.75" hidden="false" customHeight="true" outlineLevel="0" collapsed="false">
      <c r="A29" s="25" t="n">
        <v>27</v>
      </c>
      <c r="B29" s="26" t="s">
        <v>573</v>
      </c>
      <c r="C29" s="26" t="s">
        <v>574</v>
      </c>
      <c r="D29" s="26" t="s">
        <v>575</v>
      </c>
      <c r="E29" s="26"/>
      <c r="F29" s="26" t="s">
        <v>505</v>
      </c>
      <c r="G29" s="29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true" outlineLevel="0" collapsed="false">
      <c r="A30" s="25" t="n">
        <v>28</v>
      </c>
      <c r="B30" s="26" t="s">
        <v>576</v>
      </c>
      <c r="C30" s="26" t="s">
        <v>577</v>
      </c>
      <c r="D30" s="26" t="s">
        <v>578</v>
      </c>
      <c r="E30" s="26"/>
      <c r="F30" s="26" t="s">
        <v>505</v>
      </c>
      <c r="G30" s="29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true" outlineLevel="0" collapsed="false">
      <c r="A31" s="25" t="n">
        <v>29</v>
      </c>
      <c r="B31" s="26" t="s">
        <v>579</v>
      </c>
      <c r="C31" s="26" t="s">
        <v>563</v>
      </c>
      <c r="D31" s="26" t="s">
        <v>580</v>
      </c>
      <c r="E31" s="26"/>
      <c r="F31" s="26" t="s">
        <v>498</v>
      </c>
      <c r="G31" s="29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true" outlineLevel="0" collapsed="false">
      <c r="A32" s="22" t="n">
        <v>30</v>
      </c>
      <c r="B32" s="23" t="s">
        <v>581</v>
      </c>
      <c r="C32" s="23" t="s">
        <v>582</v>
      </c>
      <c r="D32" s="23" t="s">
        <v>583</v>
      </c>
      <c r="E32" s="23" t="s">
        <v>526</v>
      </c>
      <c r="F32" s="23" t="s">
        <v>505</v>
      </c>
      <c r="G32" s="23" t="s">
        <v>527</v>
      </c>
      <c r="H32" s="24"/>
      <c r="I32" s="24"/>
      <c r="J32" s="24"/>
      <c r="K32" s="24" t="s">
        <v>528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25" t="n">
        <v>31</v>
      </c>
      <c r="B33" s="26" t="s">
        <v>584</v>
      </c>
      <c r="C33" s="26" t="s">
        <v>585</v>
      </c>
      <c r="D33" s="26" t="s">
        <v>586</v>
      </c>
      <c r="E33" s="26"/>
      <c r="F33" s="26" t="s">
        <v>498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5.75" hidden="false" customHeight="true" outlineLevel="0" collapsed="false">
      <c r="A34" s="22" t="n">
        <v>32</v>
      </c>
      <c r="B34" s="23" t="s">
        <v>587</v>
      </c>
      <c r="C34" s="23" t="s">
        <v>588</v>
      </c>
      <c r="D34" s="23" t="s">
        <v>589</v>
      </c>
      <c r="E34" s="23" t="s">
        <v>590</v>
      </c>
      <c r="F34" s="23" t="s">
        <v>505</v>
      </c>
      <c r="G34" s="23" t="s">
        <v>591</v>
      </c>
      <c r="H34" s="24"/>
      <c r="I34" s="24"/>
      <c r="J34" s="24"/>
      <c r="K34" s="24" t="s">
        <v>528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25" t="n">
        <v>33</v>
      </c>
      <c r="B35" s="26" t="s">
        <v>592</v>
      </c>
      <c r="C35" s="29" t="s">
        <v>593</v>
      </c>
      <c r="D35" s="29" t="s">
        <v>594</v>
      </c>
      <c r="E35" s="29"/>
      <c r="F35" s="29" t="s">
        <v>498</v>
      </c>
      <c r="G35" s="29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true" outlineLevel="0" collapsed="false">
      <c r="A36" s="25" t="n">
        <v>34</v>
      </c>
      <c r="B36" s="26" t="s">
        <v>481</v>
      </c>
      <c r="C36" s="29" t="s">
        <v>595</v>
      </c>
      <c r="D36" s="29" t="s">
        <v>596</v>
      </c>
      <c r="E36" s="29"/>
      <c r="F36" s="29" t="s">
        <v>498</v>
      </c>
      <c r="G36" s="29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true" outlineLevel="0" collapsed="false">
      <c r="A37" s="25" t="n">
        <v>35</v>
      </c>
      <c r="B37" s="26" t="s">
        <v>597</v>
      </c>
      <c r="C37" s="29" t="s">
        <v>598</v>
      </c>
      <c r="D37" s="29" t="s">
        <v>599</v>
      </c>
      <c r="E37" s="29"/>
      <c r="F37" s="29" t="s">
        <v>505</v>
      </c>
      <c r="G37" s="29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true" outlineLevel="0" collapsed="false">
      <c r="A38" s="25" t="n">
        <v>36</v>
      </c>
      <c r="B38" s="26" t="s">
        <v>600</v>
      </c>
      <c r="C38" s="29" t="s">
        <v>601</v>
      </c>
      <c r="D38" s="29" t="s">
        <v>602</v>
      </c>
      <c r="E38" s="29"/>
      <c r="F38" s="29" t="s">
        <v>505</v>
      </c>
      <c r="G38" s="29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5.75" hidden="false" customHeight="true" outlineLevel="0" collapsed="false">
      <c r="A39" s="25" t="n">
        <v>37</v>
      </c>
      <c r="B39" s="26" t="s">
        <v>603</v>
      </c>
      <c r="C39" s="26" t="s">
        <v>604</v>
      </c>
      <c r="D39" s="26" t="s">
        <v>605</v>
      </c>
      <c r="E39" s="26"/>
      <c r="F39" s="26" t="s">
        <v>498</v>
      </c>
      <c r="G39" s="29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5.75" hidden="false" customHeight="true" outlineLevel="0" collapsed="false">
      <c r="A40" s="22" t="n">
        <v>38</v>
      </c>
      <c r="B40" s="23" t="s">
        <v>606</v>
      </c>
      <c r="C40" s="23" t="s">
        <v>607</v>
      </c>
      <c r="D40" s="23" t="s">
        <v>608</v>
      </c>
      <c r="E40" s="23" t="s">
        <v>526</v>
      </c>
      <c r="F40" s="23" t="s">
        <v>505</v>
      </c>
      <c r="G40" s="23" t="s">
        <v>527</v>
      </c>
      <c r="H40" s="24"/>
      <c r="I40" s="24"/>
      <c r="J40" s="24"/>
      <c r="K40" s="24" t="s">
        <v>528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25" t="n">
        <v>39</v>
      </c>
      <c r="B41" s="26" t="s">
        <v>609</v>
      </c>
      <c r="C41" s="26" t="s">
        <v>610</v>
      </c>
      <c r="D41" s="26" t="s">
        <v>611</v>
      </c>
      <c r="E41" s="26"/>
      <c r="F41" s="26" t="s">
        <v>498</v>
      </c>
      <c r="G41" s="29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5.75" hidden="false" customHeight="true" outlineLevel="0" collapsed="false">
      <c r="A42" s="25" t="n">
        <v>40</v>
      </c>
      <c r="B42" s="26" t="s">
        <v>612</v>
      </c>
      <c r="C42" s="29" t="s">
        <v>613</v>
      </c>
      <c r="D42" s="29" t="s">
        <v>614</v>
      </c>
      <c r="E42" s="29"/>
      <c r="F42" s="29" t="s">
        <v>498</v>
      </c>
      <c r="G42" s="29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5.75" hidden="false" customHeight="true" outlineLevel="0" collapsed="false">
      <c r="A43" s="25" t="n">
        <v>41</v>
      </c>
      <c r="B43" s="26" t="s">
        <v>615</v>
      </c>
      <c r="C43" s="29" t="s">
        <v>616</v>
      </c>
      <c r="D43" s="29" t="s">
        <v>333</v>
      </c>
      <c r="E43" s="29"/>
      <c r="F43" s="29" t="s">
        <v>505</v>
      </c>
      <c r="G43" s="29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5.75" hidden="false" customHeight="true" outlineLevel="0" collapsed="false">
      <c r="A44" s="22" t="n">
        <v>41</v>
      </c>
      <c r="B44" s="23" t="s">
        <v>617</v>
      </c>
      <c r="C44" s="23" t="s">
        <v>618</v>
      </c>
      <c r="D44" s="23" t="s">
        <v>619</v>
      </c>
      <c r="E44" s="23" t="s">
        <v>620</v>
      </c>
      <c r="F44" s="23" t="s">
        <v>505</v>
      </c>
      <c r="G44" s="23" t="s">
        <v>621</v>
      </c>
      <c r="H44" s="24"/>
      <c r="I44" s="24"/>
      <c r="J44" s="24"/>
      <c r="K44" s="24" t="s">
        <v>622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2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5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5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5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5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5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5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5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5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5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5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5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5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5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5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5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5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5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5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5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5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5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5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5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5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5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5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5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5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5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5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5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5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5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5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5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5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5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5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5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5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5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5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5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5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5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5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5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5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5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5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5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5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5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5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5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5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5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5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5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5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5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5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5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5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5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5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5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5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5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5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5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5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5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5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5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5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5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5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5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5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5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5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5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5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5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5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5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5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5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5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5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5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5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5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5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5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5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5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5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5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5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5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5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5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5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5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5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5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5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5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5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5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5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5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5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5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5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5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5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5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5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5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5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5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5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5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5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5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5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5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5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5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5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5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5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5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5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5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5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5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5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5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5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5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5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5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5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5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5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5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5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5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5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5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5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5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5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5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5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5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5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5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5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5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5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5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5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5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5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5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5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5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5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5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5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5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5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5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5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5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5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5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5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5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5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5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5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5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5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5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5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5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5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5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5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5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5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5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5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5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5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5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5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5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5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5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5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5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5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5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5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5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5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5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5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5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5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5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5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5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5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5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5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5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5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5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5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5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5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5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5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5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5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5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5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5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5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5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5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5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5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5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5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5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5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5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5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5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5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5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5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5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5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5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5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5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5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5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5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5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5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5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5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5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5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5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5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5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5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5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5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5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5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5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5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5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5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5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5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5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5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5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5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5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5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5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5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5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5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5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5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5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5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5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5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5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5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5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5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5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5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5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5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5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5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5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5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5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5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5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5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5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5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5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5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5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5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5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5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5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5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5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5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5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5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5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5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5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5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5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5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5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5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5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5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5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5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5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5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5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5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5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5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5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5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5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5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5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5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5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5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5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5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5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5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5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5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5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5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5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5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5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5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5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5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5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5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5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5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5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5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5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5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5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5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5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5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5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5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5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5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5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5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5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5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5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5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5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5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5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5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5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5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5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5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5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5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5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5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5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5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5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5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5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5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5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5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5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5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5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5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5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5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5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5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5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5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5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5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5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5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5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5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5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5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5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5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5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5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5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5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5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5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5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5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5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5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5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5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5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5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5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5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5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5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5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5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5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5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5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5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5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5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5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5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5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5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5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5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5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5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5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5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5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5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5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5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5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5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5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5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5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5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5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5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5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5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5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5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5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5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5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5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5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5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5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5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5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5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5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5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5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5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5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5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5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5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5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5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5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5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5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5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5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5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5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5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5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5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5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5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5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5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5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5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5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5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5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5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5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5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5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5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5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5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5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5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5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5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5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5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5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5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5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5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5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5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5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5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5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5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5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5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5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5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5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5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5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5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5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5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5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5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5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5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5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5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5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5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5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5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5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5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5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5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5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5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5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5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5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5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5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5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5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5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5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5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5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5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5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5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5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5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5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5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5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5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5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5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5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5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5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5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5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5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5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5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5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5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5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5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5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5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5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5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5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5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5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5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5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5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5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5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5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5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5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5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5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5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5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5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5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5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5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5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5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5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5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5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5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5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5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5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5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5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5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5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5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5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5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5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5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5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5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5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5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5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5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5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5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5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5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5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5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5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5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5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5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5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5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5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5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5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5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5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5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5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5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5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5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5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5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5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5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5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5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5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5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5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5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5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5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5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5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5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5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5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5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5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5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5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5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5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5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5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5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5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5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5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5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5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5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5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5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5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5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5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5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5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5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5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5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5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5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5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5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5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5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5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5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5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5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5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5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5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5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5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5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5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5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5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5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5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5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5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5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5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5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5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5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5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5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5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5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5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5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5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5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5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5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5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5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5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5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5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5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5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5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5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5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5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5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5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5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5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printOptions headings="false" gridLines="false" gridLinesSet="true" horizontalCentered="true" verticalCentered="true"/>
  <pageMargins left="0.2" right="0.4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4" min="4" style="0" width="29.41"/>
    <col collapsed="false" customWidth="true" hidden="false" outlineLevel="0" max="5" min="5" style="0" width="54.99"/>
    <col collapsed="false" customWidth="true" hidden="false" outlineLevel="0" max="6" min="6" style="0" width="27.28"/>
    <col collapsed="false" customWidth="true" hidden="false" outlineLevel="0" max="26" min="7" style="0" width="12.14"/>
  </cols>
  <sheetData>
    <row r="1" customFormat="false" ht="15.75" hidden="false" customHeight="true" outlineLevel="0" collapsed="false">
      <c r="A1" s="10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.75" hidden="false" customHeight="true" outlineLevel="0" collapsed="false">
      <c r="A2" s="10"/>
      <c r="B2" s="9" t="s">
        <v>62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5.75" hidden="false" customHeight="true" outlineLevel="0" collapsed="false">
      <c r="A3" s="31"/>
      <c r="B3" s="31" t="s">
        <v>411</v>
      </c>
      <c r="C3" s="31" t="s">
        <v>17</v>
      </c>
      <c r="D3" s="31" t="s">
        <v>18</v>
      </c>
      <c r="E3" s="31" t="s">
        <v>624</v>
      </c>
      <c r="F3" s="31" t="s">
        <v>2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5.75" hidden="false" customHeight="true" outlineLevel="0" collapsed="false">
      <c r="A4" s="10" t="n">
        <v>1</v>
      </c>
      <c r="B4" s="12" t="s">
        <v>392</v>
      </c>
      <c r="C4" s="12" t="s">
        <v>625</v>
      </c>
      <c r="D4" s="12" t="s">
        <v>62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.75" hidden="false" customHeight="true" outlineLevel="0" collapsed="false">
      <c r="A5" s="10" t="n">
        <v>2</v>
      </c>
      <c r="B5" s="12" t="s">
        <v>627</v>
      </c>
      <c r="C5" s="12" t="s">
        <v>628</v>
      </c>
      <c r="D5" s="12" t="s">
        <v>62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.75" hidden="false" customHeight="true" outlineLevel="0" collapsed="false">
      <c r="A6" s="10" t="n">
        <v>3</v>
      </c>
      <c r="B6" s="12" t="s">
        <v>630</v>
      </c>
      <c r="C6" s="12" t="s">
        <v>631</v>
      </c>
      <c r="D6" s="12" t="s">
        <v>63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true" outlineLevel="0" collapsed="false">
      <c r="A7" s="10" t="n">
        <v>4</v>
      </c>
      <c r="B7" s="12" t="s">
        <v>633</v>
      </c>
      <c r="C7" s="12" t="s">
        <v>634</v>
      </c>
      <c r="D7" s="12" t="s">
        <v>63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true" outlineLevel="0" collapsed="false">
      <c r="A8" s="10" t="n">
        <v>5</v>
      </c>
      <c r="B8" s="12" t="s">
        <v>636</v>
      </c>
      <c r="C8" s="12" t="s">
        <v>637</v>
      </c>
      <c r="D8" s="12" t="s">
        <v>63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.75" hidden="false" customHeight="true" outlineLevel="0" collapsed="false">
      <c r="A9" s="10" t="n">
        <v>6</v>
      </c>
      <c r="B9" s="12" t="s">
        <v>639</v>
      </c>
      <c r="C9" s="12" t="s">
        <v>71</v>
      </c>
      <c r="D9" s="12" t="s">
        <v>64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.75" hidden="false" customHeight="true" outlineLevel="0" collapsed="false">
      <c r="A10" s="10" t="n">
        <v>7</v>
      </c>
      <c r="B10" s="12" t="s">
        <v>641</v>
      </c>
      <c r="C10" s="12" t="s">
        <v>642</v>
      </c>
      <c r="D10" s="12" t="s">
        <v>64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.75" hidden="false" customHeight="true" outlineLevel="0" collapsed="false">
      <c r="A11" s="10" t="n">
        <v>8</v>
      </c>
      <c r="B11" s="12" t="s">
        <v>644</v>
      </c>
      <c r="C11" s="12" t="s">
        <v>645</v>
      </c>
      <c r="D11" s="12" t="s">
        <v>64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.75" hidden="false" customHeight="true" outlineLevel="0" collapsed="false">
      <c r="A12" s="10" t="n">
        <v>9</v>
      </c>
      <c r="B12" s="12" t="s">
        <v>647</v>
      </c>
      <c r="C12" s="12" t="s">
        <v>114</v>
      </c>
      <c r="D12" s="12" t="s">
        <v>64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.7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.75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.75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.7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.75" hidden="false" customHeight="true" outlineLevel="0" collapsed="false">
      <c r="A17" s="10"/>
      <c r="B17" s="9" t="s">
        <v>64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.75" hidden="false" customHeight="true" outlineLevel="0" collapsed="false">
      <c r="A18" s="31"/>
      <c r="B18" s="31" t="s">
        <v>411</v>
      </c>
      <c r="C18" s="31" t="s">
        <v>17</v>
      </c>
      <c r="D18" s="31" t="s">
        <v>18</v>
      </c>
      <c r="E18" s="31" t="s">
        <v>624</v>
      </c>
      <c r="F18" s="31" t="s">
        <v>2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75" hidden="false" customHeight="true" outlineLevel="0" collapsed="false">
      <c r="A19" s="10" t="n">
        <v>1</v>
      </c>
      <c r="B19" s="12" t="s">
        <v>650</v>
      </c>
      <c r="C19" s="12" t="s">
        <v>651</v>
      </c>
      <c r="D19" s="12" t="s">
        <v>65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.75" hidden="false" customHeight="true" outlineLevel="0" collapsed="false">
      <c r="A20" s="13" t="n">
        <v>2</v>
      </c>
      <c r="B20" s="14" t="s">
        <v>653</v>
      </c>
      <c r="C20" s="14" t="s">
        <v>654</v>
      </c>
      <c r="D20" s="14" t="s">
        <v>655</v>
      </c>
      <c r="E20" s="14" t="s">
        <v>39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75" hidden="false" customHeight="true" outlineLevel="0" collapsed="false">
      <c r="A21" s="10" t="n">
        <v>3</v>
      </c>
      <c r="B21" s="12" t="s">
        <v>656</v>
      </c>
      <c r="C21" s="12" t="s">
        <v>657</v>
      </c>
      <c r="D21" s="12" t="s">
        <v>65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.75" hidden="false" customHeight="true" outlineLevel="0" collapsed="false">
      <c r="A22" s="10" t="n">
        <v>4</v>
      </c>
      <c r="B22" s="12" t="s">
        <v>659</v>
      </c>
      <c r="C22" s="12" t="s">
        <v>660</v>
      </c>
      <c r="D22" s="12" t="s">
        <v>66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.75" hidden="false" customHeight="true" outlineLevel="0" collapsed="false">
      <c r="A23" s="10" t="n">
        <v>5</v>
      </c>
      <c r="B23" s="12" t="s">
        <v>662</v>
      </c>
      <c r="C23" s="12" t="s">
        <v>663</v>
      </c>
      <c r="D23" s="12" t="s">
        <v>66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.75" hidden="false" customHeight="true" outlineLevel="0" collapsed="false">
      <c r="A24" s="10" t="n">
        <v>6</v>
      </c>
      <c r="B24" s="12" t="s">
        <v>665</v>
      </c>
      <c r="C24" s="12" t="s">
        <v>666</v>
      </c>
      <c r="D24" s="12" t="s">
        <v>26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75" hidden="false" customHeight="true" outlineLevel="0" collapsed="false">
      <c r="A25" s="10" t="n">
        <v>7</v>
      </c>
      <c r="B25" s="12" t="s">
        <v>192</v>
      </c>
      <c r="C25" s="12" t="s">
        <v>667</v>
      </c>
      <c r="D25" s="12" t="s">
        <v>19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.75" hidden="false" customHeight="true" outlineLevel="0" collapsed="false">
      <c r="A26" s="13" t="n">
        <v>8</v>
      </c>
      <c r="B26" s="14" t="s">
        <v>668</v>
      </c>
      <c r="C26" s="14" t="s">
        <v>669</v>
      </c>
      <c r="D26" s="14" t="s">
        <v>499</v>
      </c>
      <c r="E26" s="14" t="s">
        <v>3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.75" hidden="false" customHeight="true" outlineLevel="0" collapsed="false">
      <c r="A27" s="10" t="n">
        <v>9</v>
      </c>
      <c r="B27" s="12" t="s">
        <v>670</v>
      </c>
      <c r="C27" s="12" t="s">
        <v>671</v>
      </c>
      <c r="D27" s="12" t="s">
        <v>67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.75" hidden="false" customHeight="true" outlineLevel="0" collapsed="false">
      <c r="A28" s="10" t="n">
        <v>10</v>
      </c>
      <c r="B28" s="12" t="s">
        <v>673</v>
      </c>
      <c r="C28" s="12" t="s">
        <v>674</v>
      </c>
      <c r="D28" s="12" t="s">
        <v>675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.75" hidden="false" customHeight="true" outlineLevel="0" collapsed="false">
      <c r="A29" s="13" t="n">
        <v>11</v>
      </c>
      <c r="B29" s="14" t="s">
        <v>48</v>
      </c>
      <c r="C29" s="14" t="s">
        <v>676</v>
      </c>
      <c r="D29" s="14" t="s">
        <v>677</v>
      </c>
      <c r="E29" s="14" t="s">
        <v>3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75" hidden="false" customHeight="true" outlineLevel="0" collapsed="false">
      <c r="A30" s="10" t="n">
        <v>12</v>
      </c>
      <c r="B30" s="12" t="s">
        <v>678</v>
      </c>
      <c r="C30" s="12" t="s">
        <v>679</v>
      </c>
      <c r="D30" s="12" t="s">
        <v>68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.7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7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.7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.7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.7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.75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.75" hidden="false" customHeight="true" outlineLevel="0" collapsed="false">
      <c r="A39" s="10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.75" hidden="false" customHeight="true" outlineLevel="0" collapsed="false">
      <c r="A40" s="10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.7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.75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.75" hidden="false" customHeight="tru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.7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.75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.75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.75" hidden="false" customHeight="true" outlineLevel="0" collapsed="false">
      <c r="A47" s="10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.75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.75" hidden="false" customHeight="true" outlineLevel="0" collapsed="false">
      <c r="A49" s="10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.75" hidden="false" customHeight="true" outlineLevel="0" collapsed="false">
      <c r="A50" s="10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.75" hidden="false" customHeight="true" outlineLevel="0" collapsed="false">
      <c r="A51" s="10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.75" hidden="false" customHeight="true" outlineLevel="0" collapsed="false">
      <c r="A52" s="10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.75" hidden="false" customHeight="true" outlineLevel="0" collapsed="false">
      <c r="A53" s="10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.75" hidden="false" customHeight="true" outlineLevel="0" collapsed="false">
      <c r="A54" s="10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.75" hidden="false" customHeight="true" outlineLevel="0" collapsed="false">
      <c r="A55" s="10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.75" hidden="false" customHeight="true" outlineLevel="0" collapsed="false">
      <c r="A56" s="10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.75" hidden="false" customHeight="true" outlineLevel="0" collapsed="false">
      <c r="A57" s="1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.75" hidden="false" customHeight="true" outlineLevel="0" collapsed="false">
      <c r="A58" s="10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.75" hidden="false" customHeight="tru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.75" hidden="false" customHeight="true" outlineLevel="0" collapsed="false">
      <c r="A60" s="10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.75" hidden="false" customHeight="tru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.75" hidden="false" customHeight="true" outlineLevel="0" collapsed="false">
      <c r="A62" s="10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.75" hidden="false" customHeight="true" outlineLevel="0" collapsed="false">
      <c r="A63" s="10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.75" hidden="false" customHeight="true" outlineLevel="0" collapsed="false">
      <c r="A64" s="10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.75" hidden="false" customHeight="true" outlineLevel="0" collapsed="false">
      <c r="A65" s="10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.75" hidden="false" customHeight="true" outlineLevel="0" collapsed="false">
      <c r="A66" s="10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.75" hidden="false" customHeight="true" outlineLevel="0" collapsed="false">
      <c r="A67" s="10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.75" hidden="false" customHeight="true" outlineLevel="0" collapsed="false">
      <c r="A68" s="10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.75" hidden="false" customHeight="true" outlineLevel="0" collapsed="false">
      <c r="A69" s="10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.75" hidden="false" customHeight="true" outlineLevel="0" collapsed="false">
      <c r="A70" s="10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.75" hidden="false" customHeight="true" outlineLevel="0" collapsed="false">
      <c r="A71" s="10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.75" hidden="false" customHeight="true" outlineLevel="0" collapsed="false">
      <c r="A72" s="10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.75" hidden="false" customHeight="true" outlineLevel="0" collapsed="false">
      <c r="A73" s="10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.75" hidden="false" customHeight="true" outlineLevel="0" collapsed="false">
      <c r="A74" s="10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.75" hidden="false" customHeight="tru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.75" hidden="false" customHeight="true" outlineLevel="0" collapsed="false">
      <c r="A76" s="10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.75" hidden="false" customHeight="true" outlineLevel="0" collapsed="false">
      <c r="A77" s="1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.75" hidden="false" customHeight="true" outlineLevel="0" collapsed="false">
      <c r="A78" s="10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.75" hidden="false" customHeight="true" outlineLevel="0" collapsed="false">
      <c r="A79" s="10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.75" hidden="false" customHeight="true" outlineLevel="0" collapsed="false">
      <c r="A80" s="10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.75" hidden="false" customHeight="true" outlineLevel="0" collapsed="false">
      <c r="A81" s="10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.75" hidden="false" customHeight="true" outlineLevel="0" collapsed="false">
      <c r="A82" s="10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.75" hidden="false" customHeight="true" outlineLevel="0" collapsed="false">
      <c r="A83" s="10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75" hidden="false" customHeight="true" outlineLevel="0" collapsed="false">
      <c r="A84" s="10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.75" hidden="false" customHeight="true" outlineLevel="0" collapsed="false">
      <c r="A85" s="10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.75" hidden="false" customHeight="true" outlineLevel="0" collapsed="false">
      <c r="A86" s="10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.75" hidden="false" customHeight="true" outlineLevel="0" collapsed="false">
      <c r="A87" s="10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.75" hidden="false" customHeight="true" outlineLevel="0" collapsed="false">
      <c r="A88" s="10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.75" hidden="false" customHeight="true" outlineLevel="0" collapsed="false">
      <c r="A89" s="10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.75" hidden="false" customHeight="true" outlineLevel="0" collapsed="false">
      <c r="A90" s="10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.75" hidden="false" customHeight="true" outlineLevel="0" collapsed="false">
      <c r="A91" s="10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.75" hidden="false" customHeight="true" outlineLevel="0" collapsed="false">
      <c r="A92" s="10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.75" hidden="false" customHeight="tru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.75" hidden="false" customHeight="true" outlineLevel="0" collapsed="false">
      <c r="A94" s="10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.75" hidden="false" customHeight="true" outlineLevel="0" collapsed="false">
      <c r="A95" s="10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.75" hidden="false" customHeight="true" outlineLevel="0" collapsed="false">
      <c r="A96" s="10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.75" hidden="false" customHeight="true" outlineLevel="0" collapsed="false">
      <c r="A97" s="10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.75" hidden="false" customHeight="true" outlineLevel="0" collapsed="false">
      <c r="A98" s="10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.75" hidden="false" customHeight="true" outlineLevel="0" collapsed="false">
      <c r="A99" s="10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.75" hidden="false" customHeight="true" outlineLevel="0" collapsed="false">
      <c r="A100" s="10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.75" hidden="false" customHeight="true" outlineLevel="0" collapsed="false">
      <c r="A101" s="10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.75" hidden="false" customHeight="true" outlineLevel="0" collapsed="false">
      <c r="A102" s="1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.75" hidden="false" customHeight="true" outlineLevel="0" collapsed="false">
      <c r="A103" s="10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.75" hidden="false" customHeight="true" outlineLevel="0" collapsed="false">
      <c r="A104" s="10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.75" hidden="false" customHeight="tru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.75" hidden="false" customHeight="true" outlineLevel="0" collapsed="false">
      <c r="A106" s="10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.75" hidden="false" customHeight="tru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.75" hidden="false" customHeight="true" outlineLevel="0" collapsed="false">
      <c r="A108" s="10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.75" hidden="false" customHeight="true" outlineLevel="0" collapsed="false">
      <c r="A109" s="10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.75" hidden="false" customHeight="true" outlineLevel="0" collapsed="false">
      <c r="A110" s="10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.75" hidden="false" customHeight="true" outlineLevel="0" collapsed="false">
      <c r="A111" s="10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.75" hidden="false" customHeight="true" outlineLevel="0" collapsed="false">
      <c r="A112" s="10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.75" hidden="false" customHeight="true" outlineLevel="0" collapsed="false">
      <c r="A113" s="10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.75" hidden="false" customHeight="true" outlineLevel="0" collapsed="false">
      <c r="A114" s="10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.75" hidden="false" customHeight="true" outlineLevel="0" collapsed="false">
      <c r="A115" s="10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.75" hidden="false" customHeight="true" outlineLevel="0" collapsed="false">
      <c r="A116" s="10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.75" hidden="false" customHeight="true" outlineLevel="0" collapsed="false">
      <c r="A117" s="10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.75" hidden="false" customHeight="true" outlineLevel="0" collapsed="false">
      <c r="A118" s="10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.75" hidden="false" customHeight="tru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.75" hidden="false" customHeight="true" outlineLevel="0" collapsed="false">
      <c r="A120" s="10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.75" hidden="false" customHeight="tru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.75" hidden="false" customHeight="true" outlineLevel="0" collapsed="false">
      <c r="A122" s="10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.75" hidden="false" customHeight="true" outlineLevel="0" collapsed="false">
      <c r="A123" s="10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.75" hidden="false" customHeight="true" outlineLevel="0" collapsed="false">
      <c r="A124" s="10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.75" hidden="false" customHeight="true" outlineLevel="0" collapsed="false">
      <c r="A125" s="10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.75" hidden="false" customHeight="true" outlineLevel="0" collapsed="false">
      <c r="A126" s="10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.75" hidden="false" customHeight="true" outlineLevel="0" collapsed="false">
      <c r="A127" s="10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.75" hidden="false" customHeight="true" outlineLevel="0" collapsed="false">
      <c r="A128" s="10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.75" hidden="false" customHeight="true" outlineLevel="0" collapsed="false">
      <c r="A129" s="10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.75" hidden="false" customHeight="true" outlineLevel="0" collapsed="false">
      <c r="A130" s="10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.75" hidden="false" customHeight="true" outlineLevel="0" collapsed="false">
      <c r="A131" s="10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.75" hidden="false" customHeight="true" outlineLevel="0" collapsed="false">
      <c r="A132" s="10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.75" hidden="false" customHeight="tru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.75" hidden="false" customHeight="true" outlineLevel="0" collapsed="false">
      <c r="A134" s="10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.75" hidden="false" customHeight="tru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.75" hidden="false" customHeight="true" outlineLevel="0" collapsed="false">
      <c r="A136" s="10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.75" hidden="false" customHeight="true" outlineLevel="0" collapsed="false">
      <c r="A137" s="10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.75" hidden="false" customHeight="true" outlineLevel="0" collapsed="false">
      <c r="A138" s="10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.75" hidden="false" customHeight="true" outlineLevel="0" collapsed="false">
      <c r="A139" s="10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.75" hidden="false" customHeight="true" outlineLevel="0" collapsed="false">
      <c r="A140" s="10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.75" hidden="false" customHeight="true" outlineLevel="0" collapsed="false">
      <c r="A141" s="10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.75" hidden="false" customHeight="true" outlineLevel="0" collapsed="false">
      <c r="A142" s="10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.75" hidden="false" customHeight="true" outlineLevel="0" collapsed="false">
      <c r="A143" s="10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.75" hidden="false" customHeight="true" outlineLevel="0" collapsed="false">
      <c r="A144" s="10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.75" hidden="false" customHeight="true" outlineLevel="0" collapsed="false">
      <c r="A145" s="10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.75" hidden="false" customHeight="true" outlineLevel="0" collapsed="false">
      <c r="A146" s="10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.75" hidden="false" customHeight="tru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.75" hidden="false" customHeight="true" outlineLevel="0" collapsed="false">
      <c r="A148" s="10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.75" hidden="false" customHeight="tru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.75" hidden="false" customHeight="true" outlineLevel="0" collapsed="false">
      <c r="A150" s="10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.75" hidden="false" customHeight="true" outlineLevel="0" collapsed="false">
      <c r="A151" s="10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.75" hidden="false" customHeight="true" outlineLevel="0" collapsed="false">
      <c r="A152" s="10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.75" hidden="false" customHeight="true" outlineLevel="0" collapsed="false">
      <c r="A153" s="10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.75" hidden="false" customHeight="true" outlineLevel="0" collapsed="false">
      <c r="A154" s="10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true" outlineLevel="0" collapsed="false">
      <c r="A155" s="10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.75" hidden="false" customHeight="true" outlineLevel="0" collapsed="false">
      <c r="A156" s="10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.75" hidden="false" customHeight="true" outlineLevel="0" collapsed="false">
      <c r="A157" s="10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.75" hidden="false" customHeight="true" outlineLevel="0" collapsed="false">
      <c r="A158" s="10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.75" hidden="false" customHeight="true" outlineLevel="0" collapsed="false">
      <c r="A159" s="10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.75" hidden="false" customHeight="true" outlineLevel="0" collapsed="false">
      <c r="A160" s="10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.75" hidden="false" customHeight="tru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.75" hidden="false" customHeight="true" outlineLevel="0" collapsed="false">
      <c r="A162" s="10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.75" hidden="false" customHeight="tru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.75" hidden="false" customHeight="true" outlineLevel="0" collapsed="false">
      <c r="A164" s="10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.75" hidden="false" customHeight="true" outlineLevel="0" collapsed="false">
      <c r="A165" s="10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.75" hidden="false" customHeight="true" outlineLevel="0" collapsed="false">
      <c r="A166" s="10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.75" hidden="false" customHeight="true" outlineLevel="0" collapsed="false">
      <c r="A167" s="10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.75" hidden="false" customHeight="true" outlineLevel="0" collapsed="false">
      <c r="A168" s="10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.75" hidden="false" customHeight="true" outlineLevel="0" collapsed="false">
      <c r="A169" s="10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.75" hidden="false" customHeight="true" outlineLevel="0" collapsed="false">
      <c r="A170" s="10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.75" hidden="false" customHeight="true" outlineLevel="0" collapsed="false">
      <c r="A171" s="10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.75" hidden="false" customHeight="true" outlineLevel="0" collapsed="false">
      <c r="A172" s="10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.75" hidden="false" customHeight="true" outlineLevel="0" collapsed="false">
      <c r="A173" s="10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.75" hidden="false" customHeight="true" outlineLevel="0" collapsed="false">
      <c r="A174" s="10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.75" hidden="false" customHeight="tru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.75" hidden="false" customHeight="true" outlineLevel="0" collapsed="false">
      <c r="A176" s="10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.75" hidden="false" customHeight="tru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.75" hidden="false" customHeight="true" outlineLevel="0" collapsed="false">
      <c r="A178" s="10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.75" hidden="false" customHeight="true" outlineLevel="0" collapsed="false">
      <c r="A179" s="10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.75" hidden="false" customHeight="true" outlineLevel="0" collapsed="false">
      <c r="A180" s="10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.75" hidden="false" customHeight="true" outlineLevel="0" collapsed="false">
      <c r="A181" s="10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.75" hidden="false" customHeight="true" outlineLevel="0" collapsed="false">
      <c r="A182" s="10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.75" hidden="false" customHeight="true" outlineLevel="0" collapsed="false">
      <c r="A183" s="10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.75" hidden="false" customHeight="true" outlineLevel="0" collapsed="false">
      <c r="A184" s="10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.75" hidden="false" customHeight="true" outlineLevel="0" collapsed="false">
      <c r="A185" s="10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.75" hidden="false" customHeight="true" outlineLevel="0" collapsed="false">
      <c r="A186" s="10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.75" hidden="false" customHeight="true" outlineLevel="0" collapsed="false">
      <c r="A187" s="10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.75" hidden="false" customHeight="true" outlineLevel="0" collapsed="false">
      <c r="A188" s="10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.75" hidden="false" customHeight="true" outlineLevel="0" collapsed="false">
      <c r="A189" s="10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.75" hidden="false" customHeight="true" outlineLevel="0" collapsed="false">
      <c r="A190" s="10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.75" hidden="false" customHeight="true" outlineLevel="0" collapsed="false">
      <c r="A191" s="10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.75" hidden="false" customHeight="true" outlineLevel="0" collapsed="false">
      <c r="A192" s="10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.75" hidden="false" customHeight="true" outlineLevel="0" collapsed="false">
      <c r="A193" s="10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.75" hidden="false" customHeight="true" outlineLevel="0" collapsed="false">
      <c r="A194" s="10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.75" hidden="false" customHeight="true" outlineLevel="0" collapsed="false">
      <c r="A195" s="10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.75" hidden="false" customHeight="true" outlineLevel="0" collapsed="false">
      <c r="A196" s="10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.75" hidden="false" customHeight="true" outlineLevel="0" collapsed="false">
      <c r="A197" s="10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.75" hidden="false" customHeight="true" outlineLevel="0" collapsed="false">
      <c r="A198" s="10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.75" hidden="false" customHeight="true" outlineLevel="0" collapsed="false">
      <c r="A199" s="10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.75" hidden="false" customHeight="true" outlineLevel="0" collapsed="false">
      <c r="A200" s="10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.75" hidden="false" customHeight="true" outlineLevel="0" collapsed="false">
      <c r="A201" s="10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.75" hidden="false" customHeight="true" outlineLevel="0" collapsed="false">
      <c r="A202" s="10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.75" hidden="false" customHeight="true" outlineLevel="0" collapsed="false">
      <c r="A203" s="10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.75" hidden="false" customHeight="true" outlineLevel="0" collapsed="false">
      <c r="A204" s="10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.75" hidden="false" customHeight="true" outlineLevel="0" collapsed="false">
      <c r="A205" s="10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.75" hidden="false" customHeight="true" outlineLevel="0" collapsed="false">
      <c r="A206" s="10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.75" hidden="false" customHeight="true" outlineLevel="0" collapsed="false">
      <c r="A207" s="10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.75" hidden="false" customHeight="true" outlineLevel="0" collapsed="false">
      <c r="A208" s="10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.75" hidden="false" customHeight="true" outlineLevel="0" collapsed="false">
      <c r="A209" s="10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.75" hidden="false" customHeight="true" outlineLevel="0" collapsed="false">
      <c r="A210" s="10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.75" hidden="false" customHeight="true" outlineLevel="0" collapsed="false">
      <c r="A211" s="10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.75" hidden="false" customHeight="true" outlineLevel="0" collapsed="false">
      <c r="A212" s="10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.75" hidden="false" customHeight="true" outlineLevel="0" collapsed="false">
      <c r="A213" s="10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.75" hidden="false" customHeight="true" outlineLevel="0" collapsed="false">
      <c r="A214" s="10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.75" hidden="false" customHeight="true" outlineLevel="0" collapsed="false">
      <c r="A215" s="10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.75" hidden="false" customHeight="true" outlineLevel="0" collapsed="false">
      <c r="A216" s="10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.75" hidden="false" customHeight="true" outlineLevel="0" collapsed="false">
      <c r="A217" s="10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.75" hidden="false" customHeight="true" outlineLevel="0" collapsed="false">
      <c r="A218" s="10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.75" hidden="false" customHeight="true" outlineLevel="0" collapsed="false">
      <c r="A219" s="10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.75" hidden="false" customHeight="true" outlineLevel="0" collapsed="false">
      <c r="A220" s="10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.75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.75" hidden="false" customHeight="true" outlineLevel="0" collapsed="false">
      <c r="A222" s="10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.75" hidden="false" customHeight="true" outlineLevel="0" collapsed="false">
      <c r="A223" s="10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.75" hidden="false" customHeight="true" outlineLevel="0" collapsed="false">
      <c r="A224" s="10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.75" hidden="false" customHeight="true" outlineLevel="0" collapsed="false">
      <c r="A225" s="10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.75" hidden="false" customHeight="true" outlineLevel="0" collapsed="false">
      <c r="A226" s="10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.75" hidden="false" customHeight="true" outlineLevel="0" collapsed="false">
      <c r="A227" s="10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.75" hidden="false" customHeight="true" outlineLevel="0" collapsed="false">
      <c r="A228" s="10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.75" hidden="false" customHeight="true" outlineLevel="0" collapsed="false">
      <c r="A229" s="10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.75" hidden="false" customHeight="true" outlineLevel="0" collapsed="false">
      <c r="A230" s="10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.75" hidden="false" customHeight="true" outlineLevel="0" collapsed="false">
      <c r="A231" s="10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.75" hidden="false" customHeight="true" outlineLevel="0" collapsed="false">
      <c r="A232" s="10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.75" hidden="false" customHeight="true" outlineLevel="0" collapsed="false">
      <c r="A233" s="10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.75" hidden="false" customHeight="true" outlineLevel="0" collapsed="false">
      <c r="A234" s="10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.75" hidden="false" customHeight="true" outlineLevel="0" collapsed="false">
      <c r="A235" s="10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.75" hidden="false" customHeight="true" outlineLevel="0" collapsed="false">
      <c r="A236" s="10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.75" hidden="false" customHeight="true" outlineLevel="0" collapsed="false">
      <c r="A237" s="10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.75" hidden="false" customHeight="true" outlineLevel="0" collapsed="false">
      <c r="A238" s="10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.75" hidden="false" customHeight="true" outlineLevel="0" collapsed="false">
      <c r="A239" s="10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.75" hidden="false" customHeight="true" outlineLevel="0" collapsed="false">
      <c r="A240" s="10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.75" hidden="false" customHeight="true" outlineLevel="0" collapsed="false">
      <c r="A241" s="10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.75" hidden="false" customHeight="true" outlineLevel="0" collapsed="false">
      <c r="A242" s="10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.75" hidden="false" customHeight="true" outlineLevel="0" collapsed="false">
      <c r="A243" s="10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.75" hidden="false" customHeight="true" outlineLevel="0" collapsed="false">
      <c r="A244" s="10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.75" hidden="false" customHeight="true" outlineLevel="0" collapsed="false">
      <c r="A245" s="10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.75" hidden="false" customHeight="true" outlineLevel="0" collapsed="false">
      <c r="A246" s="10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.75" hidden="false" customHeight="true" outlineLevel="0" collapsed="false">
      <c r="A247" s="10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.75" hidden="false" customHeight="true" outlineLevel="0" collapsed="false">
      <c r="A248" s="10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.75" hidden="false" customHeight="true" outlineLevel="0" collapsed="false">
      <c r="A249" s="10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.75" hidden="false" customHeight="true" outlineLevel="0" collapsed="false">
      <c r="A250" s="10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.75" hidden="false" customHeight="true" outlineLevel="0" collapsed="false">
      <c r="A251" s="10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.75" hidden="false" customHeight="true" outlineLevel="0" collapsed="false">
      <c r="A252" s="10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.75" hidden="false" customHeight="true" outlineLevel="0" collapsed="false">
      <c r="A253" s="10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.75" hidden="false" customHeight="true" outlineLevel="0" collapsed="false">
      <c r="A254" s="10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.75" hidden="false" customHeight="true" outlineLevel="0" collapsed="false">
      <c r="A255" s="10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.75" hidden="false" customHeight="true" outlineLevel="0" collapsed="false">
      <c r="A256" s="10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.75" hidden="false" customHeight="true" outlineLevel="0" collapsed="false">
      <c r="A257" s="10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.75" hidden="false" customHeight="true" outlineLevel="0" collapsed="false">
      <c r="A258" s="10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.75" hidden="false" customHeight="true" outlineLevel="0" collapsed="false">
      <c r="A259" s="10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.75" hidden="false" customHeight="true" outlineLevel="0" collapsed="false">
      <c r="A260" s="10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.75" hidden="false" customHeight="true" outlineLevel="0" collapsed="false">
      <c r="A261" s="10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.75" hidden="false" customHeight="true" outlineLevel="0" collapsed="false">
      <c r="A262" s="10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.75" hidden="false" customHeight="true" outlineLevel="0" collapsed="false">
      <c r="A263" s="10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.75" hidden="false" customHeight="true" outlineLevel="0" collapsed="false">
      <c r="A264" s="10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.75" hidden="false" customHeight="true" outlineLevel="0" collapsed="false">
      <c r="A265" s="10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.75" hidden="false" customHeight="true" outlineLevel="0" collapsed="false">
      <c r="A266" s="10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.75" hidden="false" customHeight="true" outlineLevel="0" collapsed="false">
      <c r="A267" s="10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.75" hidden="false" customHeight="true" outlineLevel="0" collapsed="false">
      <c r="A268" s="10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.75" hidden="false" customHeight="true" outlineLevel="0" collapsed="false">
      <c r="A269" s="10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.75" hidden="false" customHeight="true" outlineLevel="0" collapsed="false">
      <c r="A270" s="10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.75" hidden="false" customHeight="true" outlineLevel="0" collapsed="false">
      <c r="A271" s="10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.75" hidden="false" customHeight="true" outlineLevel="0" collapsed="false">
      <c r="A272" s="10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.75" hidden="false" customHeight="true" outlineLevel="0" collapsed="false">
      <c r="A273" s="10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.75" hidden="false" customHeight="true" outlineLevel="0" collapsed="false">
      <c r="A274" s="10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.75" hidden="false" customHeight="true" outlineLevel="0" collapsed="false">
      <c r="A275" s="10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.75" hidden="false" customHeight="true" outlineLevel="0" collapsed="false">
      <c r="A276" s="10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.75" hidden="false" customHeight="true" outlineLevel="0" collapsed="false">
      <c r="A277" s="10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.75" hidden="false" customHeight="true" outlineLevel="0" collapsed="false">
      <c r="A278" s="10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.75" hidden="false" customHeight="true" outlineLevel="0" collapsed="false">
      <c r="A279" s="10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.75" hidden="false" customHeight="true" outlineLevel="0" collapsed="false">
      <c r="A280" s="10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.75" hidden="false" customHeight="true" outlineLevel="0" collapsed="false">
      <c r="A281" s="10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.75" hidden="false" customHeight="true" outlineLevel="0" collapsed="false">
      <c r="A282" s="10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.75" hidden="false" customHeight="true" outlineLevel="0" collapsed="false">
      <c r="A283" s="10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.75" hidden="false" customHeight="true" outlineLevel="0" collapsed="false">
      <c r="A284" s="10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.75" hidden="false" customHeight="true" outlineLevel="0" collapsed="false">
      <c r="A285" s="10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.75" hidden="false" customHeight="true" outlineLevel="0" collapsed="false">
      <c r="A286" s="10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.75" hidden="false" customHeight="true" outlineLevel="0" collapsed="false">
      <c r="A287" s="10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.75" hidden="false" customHeight="true" outlineLevel="0" collapsed="false">
      <c r="A288" s="10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.75" hidden="false" customHeight="true" outlineLevel="0" collapsed="false">
      <c r="A289" s="10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.75" hidden="false" customHeight="true" outlineLevel="0" collapsed="false">
      <c r="A290" s="10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.75" hidden="false" customHeight="true" outlineLevel="0" collapsed="false">
      <c r="A291" s="10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.75" hidden="false" customHeight="true" outlineLevel="0" collapsed="false">
      <c r="A292" s="10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.75" hidden="false" customHeight="true" outlineLevel="0" collapsed="false">
      <c r="A293" s="10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.75" hidden="false" customHeight="true" outlineLevel="0" collapsed="false">
      <c r="A294" s="10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.75" hidden="false" customHeight="true" outlineLevel="0" collapsed="false">
      <c r="A295" s="10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.75" hidden="false" customHeight="true" outlineLevel="0" collapsed="false">
      <c r="A296" s="10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.75" hidden="false" customHeight="true" outlineLevel="0" collapsed="false">
      <c r="A297" s="10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.75" hidden="false" customHeight="true" outlineLevel="0" collapsed="false">
      <c r="A298" s="10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.75" hidden="false" customHeight="true" outlineLevel="0" collapsed="false">
      <c r="A299" s="10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.75" hidden="false" customHeight="true" outlineLevel="0" collapsed="false">
      <c r="A300" s="10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.75" hidden="false" customHeight="true" outlineLevel="0" collapsed="false">
      <c r="A301" s="10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.75" hidden="false" customHeight="true" outlineLevel="0" collapsed="false">
      <c r="A302" s="10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.75" hidden="false" customHeight="true" outlineLevel="0" collapsed="false">
      <c r="A303" s="10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.75" hidden="false" customHeight="true" outlineLevel="0" collapsed="false">
      <c r="A304" s="10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.75" hidden="false" customHeight="true" outlineLevel="0" collapsed="false">
      <c r="A305" s="10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.75" hidden="false" customHeight="true" outlineLevel="0" collapsed="false">
      <c r="A306" s="10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.75" hidden="false" customHeight="true" outlineLevel="0" collapsed="false">
      <c r="A307" s="10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.75" hidden="false" customHeight="true" outlineLevel="0" collapsed="false">
      <c r="A308" s="10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.75" hidden="false" customHeight="true" outlineLevel="0" collapsed="false">
      <c r="A309" s="10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.75" hidden="false" customHeight="true" outlineLevel="0" collapsed="false">
      <c r="A310" s="10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.75" hidden="false" customHeight="true" outlineLevel="0" collapsed="false">
      <c r="A311" s="10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.75" hidden="false" customHeight="true" outlineLevel="0" collapsed="false">
      <c r="A312" s="10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.75" hidden="false" customHeight="true" outlineLevel="0" collapsed="false">
      <c r="A313" s="10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.75" hidden="false" customHeight="true" outlineLevel="0" collapsed="false">
      <c r="A314" s="10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.75" hidden="false" customHeight="true" outlineLevel="0" collapsed="false">
      <c r="A315" s="10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.75" hidden="false" customHeight="true" outlineLevel="0" collapsed="false">
      <c r="A316" s="10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.75" hidden="false" customHeight="true" outlineLevel="0" collapsed="false">
      <c r="A317" s="10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.75" hidden="false" customHeight="true" outlineLevel="0" collapsed="false">
      <c r="A318" s="10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.75" hidden="false" customHeight="true" outlineLevel="0" collapsed="false">
      <c r="A319" s="10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.75" hidden="false" customHeight="true" outlineLevel="0" collapsed="false">
      <c r="A320" s="10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.75" hidden="false" customHeight="true" outlineLevel="0" collapsed="false">
      <c r="A321" s="10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.75" hidden="false" customHeight="true" outlineLevel="0" collapsed="false">
      <c r="A322" s="10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.75" hidden="false" customHeight="true" outlineLevel="0" collapsed="false">
      <c r="A323" s="10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.75" hidden="false" customHeight="true" outlineLevel="0" collapsed="false">
      <c r="A324" s="10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.75" hidden="false" customHeight="true" outlineLevel="0" collapsed="false">
      <c r="A325" s="10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.75" hidden="false" customHeight="true" outlineLevel="0" collapsed="false">
      <c r="A326" s="10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.75" hidden="false" customHeight="true" outlineLevel="0" collapsed="false">
      <c r="A327" s="10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.75" hidden="false" customHeight="true" outlineLevel="0" collapsed="false">
      <c r="A328" s="10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.75" hidden="false" customHeight="true" outlineLevel="0" collapsed="false">
      <c r="A329" s="10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.75" hidden="false" customHeight="true" outlineLevel="0" collapsed="false">
      <c r="A330" s="10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.75" hidden="false" customHeight="true" outlineLevel="0" collapsed="false">
      <c r="A331" s="10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.75" hidden="false" customHeight="true" outlineLevel="0" collapsed="false">
      <c r="A332" s="10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.75" hidden="false" customHeight="true" outlineLevel="0" collapsed="false">
      <c r="A333" s="10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.75" hidden="false" customHeight="true" outlineLevel="0" collapsed="false">
      <c r="A334" s="10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.75" hidden="false" customHeight="true" outlineLevel="0" collapsed="false">
      <c r="A335" s="10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.75" hidden="false" customHeight="true" outlineLevel="0" collapsed="false">
      <c r="A336" s="10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.75" hidden="false" customHeight="true" outlineLevel="0" collapsed="false">
      <c r="A337" s="10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.75" hidden="false" customHeight="true" outlineLevel="0" collapsed="false">
      <c r="A338" s="10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.75" hidden="false" customHeight="true" outlineLevel="0" collapsed="false">
      <c r="A339" s="10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.75" hidden="false" customHeight="true" outlineLevel="0" collapsed="false">
      <c r="A340" s="10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.75" hidden="false" customHeight="true" outlineLevel="0" collapsed="false">
      <c r="A341" s="10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.75" hidden="false" customHeight="true" outlineLevel="0" collapsed="false">
      <c r="A342" s="10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.75" hidden="false" customHeight="true" outlineLevel="0" collapsed="false">
      <c r="A343" s="10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.75" hidden="false" customHeight="true" outlineLevel="0" collapsed="false">
      <c r="A344" s="10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.75" hidden="false" customHeight="true" outlineLevel="0" collapsed="false">
      <c r="A345" s="10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.75" hidden="false" customHeight="true" outlineLevel="0" collapsed="false">
      <c r="A346" s="10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.75" hidden="false" customHeight="true" outlineLevel="0" collapsed="false">
      <c r="A347" s="10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.75" hidden="false" customHeight="true" outlineLevel="0" collapsed="false">
      <c r="A348" s="10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.75" hidden="false" customHeight="true" outlineLevel="0" collapsed="false">
      <c r="A349" s="10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.75" hidden="false" customHeight="true" outlineLevel="0" collapsed="false">
      <c r="A350" s="10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.75" hidden="false" customHeight="true" outlineLevel="0" collapsed="false">
      <c r="A351" s="10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.75" hidden="false" customHeight="true" outlineLevel="0" collapsed="false">
      <c r="A352" s="10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.75" hidden="false" customHeight="true" outlineLevel="0" collapsed="false">
      <c r="A353" s="10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.75" hidden="false" customHeight="true" outlineLevel="0" collapsed="false">
      <c r="A354" s="10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.75" hidden="false" customHeight="true" outlineLevel="0" collapsed="false">
      <c r="A355" s="10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.75" hidden="false" customHeight="true" outlineLevel="0" collapsed="false">
      <c r="A356" s="10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.75" hidden="false" customHeight="true" outlineLevel="0" collapsed="false">
      <c r="A357" s="10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.75" hidden="false" customHeight="true" outlineLevel="0" collapsed="false">
      <c r="A358" s="10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.75" hidden="false" customHeight="true" outlineLevel="0" collapsed="false">
      <c r="A359" s="10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.75" hidden="false" customHeight="true" outlineLevel="0" collapsed="false">
      <c r="A360" s="10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.75" hidden="false" customHeight="true" outlineLevel="0" collapsed="false">
      <c r="A361" s="10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.75" hidden="false" customHeight="true" outlineLevel="0" collapsed="false">
      <c r="A362" s="10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.75" hidden="false" customHeight="true" outlineLevel="0" collapsed="false">
      <c r="A363" s="10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.75" hidden="false" customHeight="true" outlineLevel="0" collapsed="false">
      <c r="A364" s="10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.75" hidden="false" customHeight="true" outlineLevel="0" collapsed="false">
      <c r="A365" s="10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.75" hidden="false" customHeight="true" outlineLevel="0" collapsed="false">
      <c r="A366" s="10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.75" hidden="false" customHeight="true" outlineLevel="0" collapsed="false">
      <c r="A367" s="10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.75" hidden="false" customHeight="true" outlineLevel="0" collapsed="false">
      <c r="A368" s="10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.75" hidden="false" customHeight="true" outlineLevel="0" collapsed="false">
      <c r="A369" s="10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.75" hidden="false" customHeight="true" outlineLevel="0" collapsed="false">
      <c r="A370" s="10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.75" hidden="false" customHeight="true" outlineLevel="0" collapsed="false">
      <c r="A371" s="10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.75" hidden="false" customHeight="true" outlineLevel="0" collapsed="false">
      <c r="A372" s="10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.75" hidden="false" customHeight="true" outlineLevel="0" collapsed="false">
      <c r="A373" s="10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.75" hidden="false" customHeight="true" outlineLevel="0" collapsed="false">
      <c r="A374" s="10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.75" hidden="false" customHeight="true" outlineLevel="0" collapsed="false">
      <c r="A375" s="10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.75" hidden="false" customHeight="true" outlineLevel="0" collapsed="false">
      <c r="A376" s="10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.75" hidden="false" customHeight="true" outlineLevel="0" collapsed="false">
      <c r="A377" s="10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.75" hidden="false" customHeight="true" outlineLevel="0" collapsed="false">
      <c r="A378" s="10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.75" hidden="false" customHeight="true" outlineLevel="0" collapsed="false">
      <c r="A379" s="10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.75" hidden="false" customHeight="true" outlineLevel="0" collapsed="false">
      <c r="A380" s="10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.75" hidden="false" customHeight="true" outlineLevel="0" collapsed="false">
      <c r="A381" s="10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.75" hidden="false" customHeight="true" outlineLevel="0" collapsed="false">
      <c r="A382" s="10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.75" hidden="false" customHeight="true" outlineLevel="0" collapsed="false">
      <c r="A383" s="10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.75" hidden="false" customHeight="true" outlineLevel="0" collapsed="false">
      <c r="A384" s="10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.75" hidden="false" customHeight="true" outlineLevel="0" collapsed="false">
      <c r="A385" s="10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.75" hidden="false" customHeight="true" outlineLevel="0" collapsed="false">
      <c r="A386" s="10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.75" hidden="false" customHeight="true" outlineLevel="0" collapsed="false">
      <c r="A387" s="10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.75" hidden="false" customHeight="true" outlineLevel="0" collapsed="false">
      <c r="A388" s="10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.75" hidden="false" customHeight="true" outlineLevel="0" collapsed="false">
      <c r="A389" s="10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.75" hidden="false" customHeight="true" outlineLevel="0" collapsed="false">
      <c r="A390" s="10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.75" hidden="false" customHeight="true" outlineLevel="0" collapsed="false">
      <c r="A391" s="10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.75" hidden="false" customHeight="true" outlineLevel="0" collapsed="false">
      <c r="A392" s="10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.75" hidden="false" customHeight="true" outlineLevel="0" collapsed="false">
      <c r="A393" s="10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.75" hidden="false" customHeight="true" outlineLevel="0" collapsed="false">
      <c r="A394" s="10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.75" hidden="false" customHeight="true" outlineLevel="0" collapsed="false">
      <c r="A395" s="10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.75" hidden="false" customHeight="true" outlineLevel="0" collapsed="false">
      <c r="A396" s="10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.75" hidden="false" customHeight="true" outlineLevel="0" collapsed="false">
      <c r="A397" s="10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.75" hidden="false" customHeight="true" outlineLevel="0" collapsed="false">
      <c r="A398" s="10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.75" hidden="false" customHeight="true" outlineLevel="0" collapsed="false">
      <c r="A399" s="10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.75" hidden="false" customHeight="true" outlineLevel="0" collapsed="false">
      <c r="A400" s="10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.75" hidden="false" customHeight="true" outlineLevel="0" collapsed="false">
      <c r="A401" s="10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.75" hidden="false" customHeight="true" outlineLevel="0" collapsed="false">
      <c r="A402" s="10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.75" hidden="false" customHeight="true" outlineLevel="0" collapsed="false">
      <c r="A403" s="10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.75" hidden="false" customHeight="true" outlineLevel="0" collapsed="false">
      <c r="A404" s="10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.75" hidden="false" customHeight="true" outlineLevel="0" collapsed="false">
      <c r="A405" s="10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.75" hidden="false" customHeight="true" outlineLevel="0" collapsed="false">
      <c r="A406" s="10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.75" hidden="false" customHeight="true" outlineLevel="0" collapsed="false">
      <c r="A407" s="10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.75" hidden="false" customHeight="true" outlineLevel="0" collapsed="false">
      <c r="A408" s="10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.75" hidden="false" customHeight="true" outlineLevel="0" collapsed="false">
      <c r="A409" s="10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.75" hidden="false" customHeight="true" outlineLevel="0" collapsed="false">
      <c r="A410" s="10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.75" hidden="false" customHeight="true" outlineLevel="0" collapsed="false">
      <c r="A411" s="10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.75" hidden="false" customHeight="true" outlineLevel="0" collapsed="false">
      <c r="A412" s="10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.75" hidden="false" customHeight="true" outlineLevel="0" collapsed="false">
      <c r="A413" s="10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.75" hidden="false" customHeight="true" outlineLevel="0" collapsed="false">
      <c r="A414" s="10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.75" hidden="false" customHeight="true" outlineLevel="0" collapsed="false">
      <c r="A415" s="10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.75" hidden="false" customHeight="true" outlineLevel="0" collapsed="false">
      <c r="A416" s="10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.75" hidden="false" customHeight="true" outlineLevel="0" collapsed="false">
      <c r="A417" s="10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.75" hidden="false" customHeight="true" outlineLevel="0" collapsed="false">
      <c r="A418" s="10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.75" hidden="false" customHeight="true" outlineLevel="0" collapsed="false">
      <c r="A419" s="10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.75" hidden="false" customHeight="true" outlineLevel="0" collapsed="false">
      <c r="A420" s="10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.75" hidden="false" customHeight="true" outlineLevel="0" collapsed="false">
      <c r="A421" s="10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.75" hidden="false" customHeight="true" outlineLevel="0" collapsed="false">
      <c r="A422" s="10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.75" hidden="false" customHeight="true" outlineLevel="0" collapsed="false">
      <c r="A423" s="10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.75" hidden="false" customHeight="true" outlineLevel="0" collapsed="false">
      <c r="A424" s="10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.75" hidden="false" customHeight="true" outlineLevel="0" collapsed="false">
      <c r="A425" s="10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.75" hidden="false" customHeight="true" outlineLevel="0" collapsed="false">
      <c r="A426" s="10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.75" hidden="false" customHeight="true" outlineLevel="0" collapsed="false">
      <c r="A427" s="10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.75" hidden="false" customHeight="true" outlineLevel="0" collapsed="false">
      <c r="A428" s="10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.75" hidden="false" customHeight="true" outlineLevel="0" collapsed="false">
      <c r="A429" s="10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.75" hidden="false" customHeight="true" outlineLevel="0" collapsed="false">
      <c r="A430" s="10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.75" hidden="false" customHeight="true" outlineLevel="0" collapsed="false">
      <c r="A431" s="10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.75" hidden="false" customHeight="true" outlineLevel="0" collapsed="false">
      <c r="A432" s="10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.75" hidden="false" customHeight="true" outlineLevel="0" collapsed="false">
      <c r="A433" s="10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.75" hidden="false" customHeight="true" outlineLevel="0" collapsed="false">
      <c r="A434" s="10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.75" hidden="false" customHeight="true" outlineLevel="0" collapsed="false">
      <c r="A435" s="10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.75" hidden="false" customHeight="true" outlineLevel="0" collapsed="false">
      <c r="A436" s="10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.75" hidden="false" customHeight="true" outlineLevel="0" collapsed="false">
      <c r="A437" s="10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.75" hidden="false" customHeight="true" outlineLevel="0" collapsed="false">
      <c r="A438" s="10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.75" hidden="false" customHeight="true" outlineLevel="0" collapsed="false">
      <c r="A439" s="10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.75" hidden="false" customHeight="true" outlineLevel="0" collapsed="false">
      <c r="A440" s="10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.75" hidden="false" customHeight="true" outlineLevel="0" collapsed="false">
      <c r="A441" s="10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.75" hidden="false" customHeight="true" outlineLevel="0" collapsed="false">
      <c r="A442" s="10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.75" hidden="false" customHeight="true" outlineLevel="0" collapsed="false">
      <c r="A443" s="10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.75" hidden="false" customHeight="true" outlineLevel="0" collapsed="false">
      <c r="A444" s="10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.75" hidden="false" customHeight="true" outlineLevel="0" collapsed="false">
      <c r="A445" s="10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.75" hidden="false" customHeight="true" outlineLevel="0" collapsed="false">
      <c r="A446" s="10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.75" hidden="false" customHeight="true" outlineLevel="0" collapsed="false">
      <c r="A447" s="10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.75" hidden="false" customHeight="true" outlineLevel="0" collapsed="false">
      <c r="A448" s="10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.75" hidden="false" customHeight="true" outlineLevel="0" collapsed="false">
      <c r="A449" s="10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.75" hidden="false" customHeight="true" outlineLevel="0" collapsed="false">
      <c r="A450" s="10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.75" hidden="false" customHeight="true" outlineLevel="0" collapsed="false">
      <c r="A451" s="10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.75" hidden="false" customHeight="true" outlineLevel="0" collapsed="false">
      <c r="A452" s="10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.75" hidden="false" customHeight="true" outlineLevel="0" collapsed="false">
      <c r="A453" s="10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.75" hidden="false" customHeight="true" outlineLevel="0" collapsed="false">
      <c r="A454" s="10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.75" hidden="false" customHeight="true" outlineLevel="0" collapsed="false">
      <c r="A455" s="10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.75" hidden="false" customHeight="true" outlineLevel="0" collapsed="false">
      <c r="A456" s="10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.75" hidden="false" customHeight="true" outlineLevel="0" collapsed="false">
      <c r="A457" s="10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.75" hidden="false" customHeight="true" outlineLevel="0" collapsed="false">
      <c r="A458" s="10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.75" hidden="false" customHeight="true" outlineLevel="0" collapsed="false">
      <c r="A459" s="10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.75" hidden="false" customHeight="true" outlineLevel="0" collapsed="false">
      <c r="A460" s="10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.75" hidden="false" customHeight="true" outlineLevel="0" collapsed="false">
      <c r="A461" s="10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.75" hidden="false" customHeight="true" outlineLevel="0" collapsed="false">
      <c r="A462" s="10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.75" hidden="false" customHeight="true" outlineLevel="0" collapsed="false">
      <c r="A463" s="10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.75" hidden="false" customHeight="true" outlineLevel="0" collapsed="false">
      <c r="A464" s="10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.75" hidden="false" customHeight="true" outlineLevel="0" collapsed="false">
      <c r="A465" s="10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.75" hidden="false" customHeight="true" outlineLevel="0" collapsed="false">
      <c r="A466" s="10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.75" hidden="false" customHeight="true" outlineLevel="0" collapsed="false">
      <c r="A467" s="10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.75" hidden="false" customHeight="true" outlineLevel="0" collapsed="false">
      <c r="A468" s="10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.75" hidden="false" customHeight="true" outlineLevel="0" collapsed="false">
      <c r="A469" s="10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.75" hidden="false" customHeight="true" outlineLevel="0" collapsed="false">
      <c r="A470" s="10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.75" hidden="false" customHeight="true" outlineLevel="0" collapsed="false">
      <c r="A471" s="10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.75" hidden="false" customHeight="true" outlineLevel="0" collapsed="false">
      <c r="A472" s="10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.75" hidden="false" customHeight="true" outlineLevel="0" collapsed="false">
      <c r="A473" s="10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.75" hidden="false" customHeight="true" outlineLevel="0" collapsed="false">
      <c r="A474" s="10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.75" hidden="false" customHeight="true" outlineLevel="0" collapsed="false">
      <c r="A475" s="10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.75" hidden="false" customHeight="true" outlineLevel="0" collapsed="false">
      <c r="A476" s="10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.75" hidden="false" customHeight="true" outlineLevel="0" collapsed="false">
      <c r="A477" s="10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.75" hidden="false" customHeight="true" outlineLevel="0" collapsed="false">
      <c r="A478" s="10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.75" hidden="false" customHeight="true" outlineLevel="0" collapsed="false">
      <c r="A479" s="10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.75" hidden="false" customHeight="true" outlineLevel="0" collapsed="false">
      <c r="A480" s="10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.75" hidden="false" customHeight="true" outlineLevel="0" collapsed="false">
      <c r="A481" s="10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.75" hidden="false" customHeight="true" outlineLevel="0" collapsed="false">
      <c r="A482" s="10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.75" hidden="false" customHeight="true" outlineLevel="0" collapsed="false">
      <c r="A483" s="10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.75" hidden="false" customHeight="true" outlineLevel="0" collapsed="false">
      <c r="A484" s="10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.75" hidden="false" customHeight="true" outlineLevel="0" collapsed="false">
      <c r="A485" s="10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.75" hidden="false" customHeight="true" outlineLevel="0" collapsed="false">
      <c r="A486" s="10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.75" hidden="false" customHeight="true" outlineLevel="0" collapsed="false">
      <c r="A487" s="10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.75" hidden="false" customHeight="true" outlineLevel="0" collapsed="false">
      <c r="A488" s="10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.75" hidden="false" customHeight="true" outlineLevel="0" collapsed="false">
      <c r="A489" s="10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.75" hidden="false" customHeight="true" outlineLevel="0" collapsed="false">
      <c r="A490" s="10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.75" hidden="false" customHeight="true" outlineLevel="0" collapsed="false">
      <c r="A491" s="10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.75" hidden="false" customHeight="true" outlineLevel="0" collapsed="false">
      <c r="A492" s="10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.75" hidden="false" customHeight="true" outlineLevel="0" collapsed="false">
      <c r="A493" s="10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.75" hidden="false" customHeight="true" outlineLevel="0" collapsed="false">
      <c r="A494" s="10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.75" hidden="false" customHeight="true" outlineLevel="0" collapsed="false">
      <c r="A495" s="10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.75" hidden="false" customHeight="true" outlineLevel="0" collapsed="false">
      <c r="A496" s="10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.75" hidden="false" customHeight="true" outlineLevel="0" collapsed="false">
      <c r="A497" s="10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.75" hidden="false" customHeight="true" outlineLevel="0" collapsed="false">
      <c r="A498" s="10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.75" hidden="false" customHeight="true" outlineLevel="0" collapsed="false">
      <c r="A499" s="10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.75" hidden="false" customHeight="true" outlineLevel="0" collapsed="false">
      <c r="A500" s="10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.75" hidden="false" customHeight="true" outlineLevel="0" collapsed="false">
      <c r="A501" s="10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.75" hidden="false" customHeight="true" outlineLevel="0" collapsed="false">
      <c r="A502" s="10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.75" hidden="false" customHeight="true" outlineLevel="0" collapsed="false">
      <c r="A503" s="10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.75" hidden="false" customHeight="true" outlineLevel="0" collapsed="false">
      <c r="A504" s="10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.75" hidden="false" customHeight="true" outlineLevel="0" collapsed="false">
      <c r="A505" s="10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.75" hidden="false" customHeight="true" outlineLevel="0" collapsed="false">
      <c r="A506" s="10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.75" hidden="false" customHeight="true" outlineLevel="0" collapsed="false">
      <c r="A507" s="10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.75" hidden="false" customHeight="true" outlineLevel="0" collapsed="false">
      <c r="A508" s="10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.75" hidden="false" customHeight="true" outlineLevel="0" collapsed="false">
      <c r="A509" s="10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.75" hidden="false" customHeight="true" outlineLevel="0" collapsed="false">
      <c r="A510" s="10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.75" hidden="false" customHeight="true" outlineLevel="0" collapsed="false">
      <c r="A511" s="10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.75" hidden="false" customHeight="true" outlineLevel="0" collapsed="false">
      <c r="A512" s="10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.75" hidden="false" customHeight="true" outlineLevel="0" collapsed="false">
      <c r="A513" s="10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.75" hidden="false" customHeight="true" outlineLevel="0" collapsed="false">
      <c r="A514" s="10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.75" hidden="false" customHeight="true" outlineLevel="0" collapsed="false">
      <c r="A515" s="10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.75" hidden="false" customHeight="true" outlineLevel="0" collapsed="false">
      <c r="A516" s="10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.75" hidden="false" customHeight="true" outlineLevel="0" collapsed="false">
      <c r="A517" s="10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.75" hidden="false" customHeight="true" outlineLevel="0" collapsed="false">
      <c r="A518" s="10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.75" hidden="false" customHeight="true" outlineLevel="0" collapsed="false">
      <c r="A519" s="10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.75" hidden="false" customHeight="true" outlineLevel="0" collapsed="false">
      <c r="A520" s="10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.75" hidden="false" customHeight="true" outlineLevel="0" collapsed="false">
      <c r="A521" s="10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.75" hidden="false" customHeight="true" outlineLevel="0" collapsed="false">
      <c r="A522" s="10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.75" hidden="false" customHeight="true" outlineLevel="0" collapsed="false">
      <c r="A523" s="10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.75" hidden="false" customHeight="true" outlineLevel="0" collapsed="false">
      <c r="A524" s="10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.75" hidden="false" customHeight="true" outlineLevel="0" collapsed="false">
      <c r="A525" s="10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.75" hidden="false" customHeight="true" outlineLevel="0" collapsed="false">
      <c r="A526" s="10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.75" hidden="false" customHeight="true" outlineLevel="0" collapsed="false">
      <c r="A527" s="10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.75" hidden="false" customHeight="true" outlineLevel="0" collapsed="false">
      <c r="A528" s="10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.75" hidden="false" customHeight="true" outlineLevel="0" collapsed="false">
      <c r="A529" s="10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.75" hidden="false" customHeight="true" outlineLevel="0" collapsed="false">
      <c r="A530" s="10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.75" hidden="false" customHeight="true" outlineLevel="0" collapsed="false">
      <c r="A531" s="10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.75" hidden="false" customHeight="true" outlineLevel="0" collapsed="false">
      <c r="A532" s="10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.75" hidden="false" customHeight="true" outlineLevel="0" collapsed="false">
      <c r="A533" s="10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.75" hidden="false" customHeight="true" outlineLevel="0" collapsed="false">
      <c r="A534" s="10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.75" hidden="false" customHeight="true" outlineLevel="0" collapsed="false">
      <c r="A535" s="10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.75" hidden="false" customHeight="true" outlineLevel="0" collapsed="false">
      <c r="A536" s="10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.75" hidden="false" customHeight="true" outlineLevel="0" collapsed="false">
      <c r="A537" s="10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.75" hidden="false" customHeight="true" outlineLevel="0" collapsed="false">
      <c r="A538" s="10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.75" hidden="false" customHeight="true" outlineLevel="0" collapsed="false">
      <c r="A539" s="10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.75" hidden="false" customHeight="true" outlineLevel="0" collapsed="false">
      <c r="A540" s="10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.75" hidden="false" customHeight="true" outlineLevel="0" collapsed="false">
      <c r="A541" s="10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.75" hidden="false" customHeight="true" outlineLevel="0" collapsed="false">
      <c r="A542" s="10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.75" hidden="false" customHeight="true" outlineLevel="0" collapsed="false">
      <c r="A543" s="10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.75" hidden="false" customHeight="true" outlineLevel="0" collapsed="false">
      <c r="A544" s="10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.75" hidden="false" customHeight="true" outlineLevel="0" collapsed="false">
      <c r="A545" s="10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.75" hidden="false" customHeight="true" outlineLevel="0" collapsed="false">
      <c r="A546" s="10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.75" hidden="false" customHeight="true" outlineLevel="0" collapsed="false">
      <c r="A547" s="10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.75" hidden="false" customHeight="true" outlineLevel="0" collapsed="false">
      <c r="A548" s="10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.75" hidden="false" customHeight="true" outlineLevel="0" collapsed="false">
      <c r="A549" s="10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.75" hidden="false" customHeight="true" outlineLevel="0" collapsed="false">
      <c r="A550" s="10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.75" hidden="false" customHeight="true" outlineLevel="0" collapsed="false">
      <c r="A551" s="10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.75" hidden="false" customHeight="true" outlineLevel="0" collapsed="false">
      <c r="A552" s="10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.75" hidden="false" customHeight="true" outlineLevel="0" collapsed="false">
      <c r="A553" s="10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.75" hidden="false" customHeight="true" outlineLevel="0" collapsed="false">
      <c r="A554" s="10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.75" hidden="false" customHeight="true" outlineLevel="0" collapsed="false">
      <c r="A555" s="10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.75" hidden="false" customHeight="true" outlineLevel="0" collapsed="false">
      <c r="A556" s="10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.75" hidden="false" customHeight="true" outlineLevel="0" collapsed="false">
      <c r="A557" s="10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.75" hidden="false" customHeight="true" outlineLevel="0" collapsed="false">
      <c r="A558" s="10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.75" hidden="false" customHeight="true" outlineLevel="0" collapsed="false">
      <c r="A559" s="10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.75" hidden="false" customHeight="true" outlineLevel="0" collapsed="false">
      <c r="A560" s="10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.75" hidden="false" customHeight="true" outlineLevel="0" collapsed="false">
      <c r="A561" s="10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.75" hidden="false" customHeight="true" outlineLevel="0" collapsed="false">
      <c r="A562" s="10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.75" hidden="false" customHeight="true" outlineLevel="0" collapsed="false">
      <c r="A563" s="10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.75" hidden="false" customHeight="true" outlineLevel="0" collapsed="false">
      <c r="A564" s="10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.75" hidden="false" customHeight="true" outlineLevel="0" collapsed="false">
      <c r="A565" s="10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.75" hidden="false" customHeight="true" outlineLevel="0" collapsed="false">
      <c r="A566" s="10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.75" hidden="false" customHeight="true" outlineLevel="0" collapsed="false">
      <c r="A567" s="10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.75" hidden="false" customHeight="true" outlineLevel="0" collapsed="false">
      <c r="A568" s="10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.75" hidden="false" customHeight="true" outlineLevel="0" collapsed="false">
      <c r="A569" s="10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.75" hidden="false" customHeight="true" outlineLevel="0" collapsed="false">
      <c r="A570" s="10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.75" hidden="false" customHeight="true" outlineLevel="0" collapsed="false">
      <c r="A571" s="10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.75" hidden="false" customHeight="true" outlineLevel="0" collapsed="false">
      <c r="A572" s="10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.75" hidden="false" customHeight="true" outlineLevel="0" collapsed="false">
      <c r="A573" s="10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.75" hidden="false" customHeight="true" outlineLevel="0" collapsed="false">
      <c r="A574" s="10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.75" hidden="false" customHeight="true" outlineLevel="0" collapsed="false">
      <c r="A575" s="10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.75" hidden="false" customHeight="true" outlineLevel="0" collapsed="false">
      <c r="A576" s="10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.75" hidden="false" customHeight="true" outlineLevel="0" collapsed="false">
      <c r="A577" s="10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.75" hidden="false" customHeight="true" outlineLevel="0" collapsed="false">
      <c r="A578" s="10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.75" hidden="false" customHeight="true" outlineLevel="0" collapsed="false">
      <c r="A579" s="10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.75" hidden="false" customHeight="true" outlineLevel="0" collapsed="false">
      <c r="A580" s="10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.75" hidden="false" customHeight="true" outlineLevel="0" collapsed="false">
      <c r="A581" s="10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.75" hidden="false" customHeight="true" outlineLevel="0" collapsed="false">
      <c r="A582" s="10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.75" hidden="false" customHeight="true" outlineLevel="0" collapsed="false">
      <c r="A583" s="10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.75" hidden="false" customHeight="true" outlineLevel="0" collapsed="false">
      <c r="A584" s="10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.75" hidden="false" customHeight="true" outlineLevel="0" collapsed="false">
      <c r="A585" s="10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.75" hidden="false" customHeight="true" outlineLevel="0" collapsed="false">
      <c r="A586" s="10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.75" hidden="false" customHeight="true" outlineLevel="0" collapsed="false">
      <c r="A587" s="10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.75" hidden="false" customHeight="true" outlineLevel="0" collapsed="false">
      <c r="A588" s="10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.75" hidden="false" customHeight="true" outlineLevel="0" collapsed="false">
      <c r="A589" s="10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.75" hidden="false" customHeight="true" outlineLevel="0" collapsed="false">
      <c r="A590" s="10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.75" hidden="false" customHeight="true" outlineLevel="0" collapsed="false">
      <c r="A591" s="10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.75" hidden="false" customHeight="true" outlineLevel="0" collapsed="false">
      <c r="A592" s="10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.75" hidden="false" customHeight="true" outlineLevel="0" collapsed="false">
      <c r="A593" s="10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.75" hidden="false" customHeight="true" outlineLevel="0" collapsed="false">
      <c r="A594" s="10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.75" hidden="false" customHeight="true" outlineLevel="0" collapsed="false">
      <c r="A595" s="10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.75" hidden="false" customHeight="true" outlineLevel="0" collapsed="false">
      <c r="A596" s="10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.75" hidden="false" customHeight="true" outlineLevel="0" collapsed="false">
      <c r="A597" s="10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.75" hidden="false" customHeight="true" outlineLevel="0" collapsed="false">
      <c r="A598" s="10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.75" hidden="false" customHeight="true" outlineLevel="0" collapsed="false">
      <c r="A599" s="10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.75" hidden="false" customHeight="true" outlineLevel="0" collapsed="false">
      <c r="A600" s="10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.75" hidden="false" customHeight="true" outlineLevel="0" collapsed="false">
      <c r="A601" s="10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.75" hidden="false" customHeight="true" outlineLevel="0" collapsed="false">
      <c r="A602" s="10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.75" hidden="false" customHeight="true" outlineLevel="0" collapsed="false">
      <c r="A603" s="10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.75" hidden="false" customHeight="true" outlineLevel="0" collapsed="false">
      <c r="A604" s="10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.75" hidden="false" customHeight="true" outlineLevel="0" collapsed="false">
      <c r="A605" s="10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.75" hidden="false" customHeight="true" outlineLevel="0" collapsed="false">
      <c r="A606" s="10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.75" hidden="false" customHeight="true" outlineLevel="0" collapsed="false">
      <c r="A607" s="10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.75" hidden="false" customHeight="true" outlineLevel="0" collapsed="false">
      <c r="A608" s="10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.75" hidden="false" customHeight="true" outlineLevel="0" collapsed="false">
      <c r="A609" s="10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.75" hidden="false" customHeight="true" outlineLevel="0" collapsed="false">
      <c r="A610" s="10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.75" hidden="false" customHeight="true" outlineLevel="0" collapsed="false">
      <c r="A611" s="10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.75" hidden="false" customHeight="true" outlineLevel="0" collapsed="false">
      <c r="A612" s="10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.75" hidden="false" customHeight="true" outlineLevel="0" collapsed="false">
      <c r="A613" s="10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.75" hidden="false" customHeight="true" outlineLevel="0" collapsed="false">
      <c r="A614" s="10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.75" hidden="false" customHeight="true" outlineLevel="0" collapsed="false">
      <c r="A615" s="10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.75" hidden="false" customHeight="true" outlineLevel="0" collapsed="false">
      <c r="A616" s="10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.75" hidden="false" customHeight="true" outlineLevel="0" collapsed="false">
      <c r="A617" s="10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.75" hidden="false" customHeight="true" outlineLevel="0" collapsed="false">
      <c r="A618" s="10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.75" hidden="false" customHeight="true" outlineLevel="0" collapsed="false">
      <c r="A619" s="10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.75" hidden="false" customHeight="true" outlineLevel="0" collapsed="false">
      <c r="A620" s="10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.75" hidden="false" customHeight="true" outlineLevel="0" collapsed="false">
      <c r="A621" s="10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.75" hidden="false" customHeight="true" outlineLevel="0" collapsed="false">
      <c r="A622" s="10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.75" hidden="false" customHeight="true" outlineLevel="0" collapsed="false">
      <c r="A623" s="10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.75" hidden="false" customHeight="true" outlineLevel="0" collapsed="false">
      <c r="A624" s="10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.75" hidden="false" customHeight="true" outlineLevel="0" collapsed="false">
      <c r="A625" s="10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.75" hidden="false" customHeight="true" outlineLevel="0" collapsed="false">
      <c r="A626" s="10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.75" hidden="false" customHeight="true" outlineLevel="0" collapsed="false">
      <c r="A627" s="10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.75" hidden="false" customHeight="true" outlineLevel="0" collapsed="false">
      <c r="A628" s="10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.75" hidden="false" customHeight="true" outlineLevel="0" collapsed="false">
      <c r="A629" s="10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.75" hidden="false" customHeight="true" outlineLevel="0" collapsed="false">
      <c r="A630" s="10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.75" hidden="false" customHeight="true" outlineLevel="0" collapsed="false">
      <c r="A631" s="10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.75" hidden="false" customHeight="true" outlineLevel="0" collapsed="false">
      <c r="A632" s="10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.75" hidden="false" customHeight="true" outlineLevel="0" collapsed="false">
      <c r="A633" s="10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.75" hidden="false" customHeight="true" outlineLevel="0" collapsed="false">
      <c r="A634" s="10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.75" hidden="false" customHeight="true" outlineLevel="0" collapsed="false">
      <c r="A635" s="10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.75" hidden="false" customHeight="true" outlineLevel="0" collapsed="false">
      <c r="A636" s="10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.75" hidden="false" customHeight="true" outlineLevel="0" collapsed="false">
      <c r="A637" s="10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.75" hidden="false" customHeight="true" outlineLevel="0" collapsed="false">
      <c r="A638" s="10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.75" hidden="false" customHeight="true" outlineLevel="0" collapsed="false">
      <c r="A639" s="10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.75" hidden="false" customHeight="true" outlineLevel="0" collapsed="false">
      <c r="A640" s="10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.75" hidden="false" customHeight="true" outlineLevel="0" collapsed="false">
      <c r="A641" s="10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.75" hidden="false" customHeight="true" outlineLevel="0" collapsed="false">
      <c r="A642" s="10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.75" hidden="false" customHeight="true" outlineLevel="0" collapsed="false">
      <c r="A643" s="10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.75" hidden="false" customHeight="true" outlineLevel="0" collapsed="false">
      <c r="A644" s="10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.75" hidden="false" customHeight="true" outlineLevel="0" collapsed="false">
      <c r="A645" s="10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.75" hidden="false" customHeight="true" outlineLevel="0" collapsed="false">
      <c r="A646" s="10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.75" hidden="false" customHeight="true" outlineLevel="0" collapsed="false">
      <c r="A647" s="10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.75" hidden="false" customHeight="true" outlineLevel="0" collapsed="false">
      <c r="A648" s="10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.75" hidden="false" customHeight="true" outlineLevel="0" collapsed="false">
      <c r="A649" s="10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.75" hidden="false" customHeight="true" outlineLevel="0" collapsed="false">
      <c r="A650" s="10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.75" hidden="false" customHeight="true" outlineLevel="0" collapsed="false">
      <c r="A651" s="10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.75" hidden="false" customHeight="true" outlineLevel="0" collapsed="false">
      <c r="A652" s="10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.75" hidden="false" customHeight="true" outlineLevel="0" collapsed="false">
      <c r="A653" s="10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.75" hidden="false" customHeight="true" outlineLevel="0" collapsed="false">
      <c r="A654" s="10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.75" hidden="false" customHeight="true" outlineLevel="0" collapsed="false">
      <c r="A655" s="10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.75" hidden="false" customHeight="true" outlineLevel="0" collapsed="false">
      <c r="A656" s="10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.75" hidden="false" customHeight="true" outlineLevel="0" collapsed="false">
      <c r="A657" s="10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.75" hidden="false" customHeight="true" outlineLevel="0" collapsed="false">
      <c r="A658" s="10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.75" hidden="false" customHeight="true" outlineLevel="0" collapsed="false">
      <c r="A659" s="10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.75" hidden="false" customHeight="true" outlineLevel="0" collapsed="false">
      <c r="A660" s="10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.75" hidden="false" customHeight="true" outlineLevel="0" collapsed="false">
      <c r="A661" s="10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.75" hidden="false" customHeight="true" outlineLevel="0" collapsed="false">
      <c r="A662" s="10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.75" hidden="false" customHeight="true" outlineLevel="0" collapsed="false">
      <c r="A663" s="10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.75" hidden="false" customHeight="true" outlineLevel="0" collapsed="false">
      <c r="A664" s="10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.75" hidden="false" customHeight="true" outlineLevel="0" collapsed="false">
      <c r="A665" s="10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.75" hidden="false" customHeight="true" outlineLevel="0" collapsed="false">
      <c r="A666" s="10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.75" hidden="false" customHeight="true" outlineLevel="0" collapsed="false">
      <c r="A667" s="10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.75" hidden="false" customHeight="true" outlineLevel="0" collapsed="false">
      <c r="A668" s="10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.75" hidden="false" customHeight="true" outlineLevel="0" collapsed="false">
      <c r="A669" s="10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.75" hidden="false" customHeight="true" outlineLevel="0" collapsed="false">
      <c r="A670" s="10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.75" hidden="false" customHeight="true" outlineLevel="0" collapsed="false">
      <c r="A671" s="10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.75" hidden="false" customHeight="true" outlineLevel="0" collapsed="false">
      <c r="A672" s="10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.75" hidden="false" customHeight="true" outlineLevel="0" collapsed="false">
      <c r="A673" s="10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.75" hidden="false" customHeight="true" outlineLevel="0" collapsed="false">
      <c r="A674" s="10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.75" hidden="false" customHeight="true" outlineLevel="0" collapsed="false">
      <c r="A675" s="10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.75" hidden="false" customHeight="true" outlineLevel="0" collapsed="false">
      <c r="A676" s="10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.75" hidden="false" customHeight="true" outlineLevel="0" collapsed="false">
      <c r="A677" s="10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.75" hidden="false" customHeight="true" outlineLevel="0" collapsed="false">
      <c r="A678" s="10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.75" hidden="false" customHeight="true" outlineLevel="0" collapsed="false">
      <c r="A679" s="10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.75" hidden="false" customHeight="true" outlineLevel="0" collapsed="false">
      <c r="A680" s="10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.75" hidden="false" customHeight="true" outlineLevel="0" collapsed="false">
      <c r="A681" s="10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.75" hidden="false" customHeight="true" outlineLevel="0" collapsed="false">
      <c r="A682" s="10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.75" hidden="false" customHeight="true" outlineLevel="0" collapsed="false">
      <c r="A683" s="10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.75" hidden="false" customHeight="true" outlineLevel="0" collapsed="false">
      <c r="A684" s="10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.75" hidden="false" customHeight="true" outlineLevel="0" collapsed="false">
      <c r="A685" s="10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.75" hidden="false" customHeight="true" outlineLevel="0" collapsed="false">
      <c r="A686" s="10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.75" hidden="false" customHeight="true" outlineLevel="0" collapsed="false">
      <c r="A687" s="10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.75" hidden="false" customHeight="true" outlineLevel="0" collapsed="false">
      <c r="A688" s="10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.75" hidden="false" customHeight="true" outlineLevel="0" collapsed="false">
      <c r="A689" s="10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.75" hidden="false" customHeight="true" outlineLevel="0" collapsed="false">
      <c r="A690" s="10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.75" hidden="false" customHeight="true" outlineLevel="0" collapsed="false">
      <c r="A691" s="10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.75" hidden="false" customHeight="true" outlineLevel="0" collapsed="false">
      <c r="A692" s="10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.75" hidden="false" customHeight="true" outlineLevel="0" collapsed="false">
      <c r="A693" s="10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.75" hidden="false" customHeight="true" outlineLevel="0" collapsed="false">
      <c r="A694" s="10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.75" hidden="false" customHeight="true" outlineLevel="0" collapsed="false">
      <c r="A695" s="10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.75" hidden="false" customHeight="true" outlineLevel="0" collapsed="false">
      <c r="A696" s="10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.75" hidden="false" customHeight="true" outlineLevel="0" collapsed="false">
      <c r="A697" s="10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.75" hidden="false" customHeight="true" outlineLevel="0" collapsed="false">
      <c r="A698" s="10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.75" hidden="false" customHeight="true" outlineLevel="0" collapsed="false">
      <c r="A699" s="10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.75" hidden="false" customHeight="true" outlineLevel="0" collapsed="false">
      <c r="A700" s="10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.75" hidden="false" customHeight="true" outlineLevel="0" collapsed="false">
      <c r="A701" s="10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.75" hidden="false" customHeight="true" outlineLevel="0" collapsed="false">
      <c r="A702" s="10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.75" hidden="false" customHeight="true" outlineLevel="0" collapsed="false">
      <c r="A703" s="10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.75" hidden="false" customHeight="true" outlineLevel="0" collapsed="false">
      <c r="A704" s="10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.75" hidden="false" customHeight="true" outlineLevel="0" collapsed="false">
      <c r="A705" s="10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.75" hidden="false" customHeight="true" outlineLevel="0" collapsed="false">
      <c r="A706" s="10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.75" hidden="false" customHeight="true" outlineLevel="0" collapsed="false">
      <c r="A707" s="10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.75" hidden="false" customHeight="true" outlineLevel="0" collapsed="false">
      <c r="A708" s="10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.75" hidden="false" customHeight="true" outlineLevel="0" collapsed="false">
      <c r="A709" s="10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.75" hidden="false" customHeight="true" outlineLevel="0" collapsed="false">
      <c r="A710" s="10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.75" hidden="false" customHeight="true" outlineLevel="0" collapsed="false">
      <c r="A711" s="10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.75" hidden="false" customHeight="true" outlineLevel="0" collapsed="false">
      <c r="A712" s="10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.75" hidden="false" customHeight="true" outlineLevel="0" collapsed="false">
      <c r="A713" s="10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.75" hidden="false" customHeight="true" outlineLevel="0" collapsed="false">
      <c r="A714" s="10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.75" hidden="false" customHeight="true" outlineLevel="0" collapsed="false">
      <c r="A715" s="10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.75" hidden="false" customHeight="true" outlineLevel="0" collapsed="false">
      <c r="A716" s="10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.75" hidden="false" customHeight="true" outlineLevel="0" collapsed="false">
      <c r="A717" s="10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.75" hidden="false" customHeight="true" outlineLevel="0" collapsed="false">
      <c r="A718" s="10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.75" hidden="false" customHeight="true" outlineLevel="0" collapsed="false">
      <c r="A719" s="10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.75" hidden="false" customHeight="true" outlineLevel="0" collapsed="false">
      <c r="A720" s="10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.75" hidden="false" customHeight="true" outlineLevel="0" collapsed="false">
      <c r="A721" s="10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.75" hidden="false" customHeight="true" outlineLevel="0" collapsed="false">
      <c r="A722" s="10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.75" hidden="false" customHeight="true" outlineLevel="0" collapsed="false">
      <c r="A723" s="10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.75" hidden="false" customHeight="true" outlineLevel="0" collapsed="false">
      <c r="A724" s="10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.75" hidden="false" customHeight="true" outlineLevel="0" collapsed="false">
      <c r="A725" s="10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.75" hidden="false" customHeight="true" outlineLevel="0" collapsed="false">
      <c r="A726" s="10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.75" hidden="false" customHeight="true" outlineLevel="0" collapsed="false">
      <c r="A727" s="10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.75" hidden="false" customHeight="true" outlineLevel="0" collapsed="false">
      <c r="A728" s="10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.75" hidden="false" customHeight="true" outlineLevel="0" collapsed="false">
      <c r="A729" s="10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.75" hidden="false" customHeight="true" outlineLevel="0" collapsed="false">
      <c r="A730" s="10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.75" hidden="false" customHeight="true" outlineLevel="0" collapsed="false">
      <c r="A731" s="10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.75" hidden="false" customHeight="true" outlineLevel="0" collapsed="false">
      <c r="A732" s="10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.75" hidden="false" customHeight="true" outlineLevel="0" collapsed="false">
      <c r="A733" s="10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.75" hidden="false" customHeight="true" outlineLevel="0" collapsed="false">
      <c r="A734" s="10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.75" hidden="false" customHeight="true" outlineLevel="0" collapsed="false">
      <c r="A735" s="10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.75" hidden="false" customHeight="true" outlineLevel="0" collapsed="false">
      <c r="A736" s="10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.75" hidden="false" customHeight="true" outlineLevel="0" collapsed="false">
      <c r="A737" s="10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.75" hidden="false" customHeight="true" outlineLevel="0" collapsed="false">
      <c r="A738" s="10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.75" hidden="false" customHeight="true" outlineLevel="0" collapsed="false">
      <c r="A739" s="10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.75" hidden="false" customHeight="true" outlineLevel="0" collapsed="false">
      <c r="A740" s="10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.75" hidden="false" customHeight="true" outlineLevel="0" collapsed="false">
      <c r="A741" s="10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.75" hidden="false" customHeight="true" outlineLevel="0" collapsed="false">
      <c r="A742" s="10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.75" hidden="false" customHeight="true" outlineLevel="0" collapsed="false">
      <c r="A743" s="10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.75" hidden="false" customHeight="true" outlineLevel="0" collapsed="false">
      <c r="A744" s="10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.75" hidden="false" customHeight="true" outlineLevel="0" collapsed="false">
      <c r="A745" s="10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.75" hidden="false" customHeight="true" outlineLevel="0" collapsed="false">
      <c r="A746" s="10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.75" hidden="false" customHeight="true" outlineLevel="0" collapsed="false">
      <c r="A747" s="10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.75" hidden="false" customHeight="true" outlineLevel="0" collapsed="false">
      <c r="A748" s="10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.75" hidden="false" customHeight="true" outlineLevel="0" collapsed="false">
      <c r="A749" s="10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.75" hidden="false" customHeight="true" outlineLevel="0" collapsed="false">
      <c r="A750" s="10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.75" hidden="false" customHeight="true" outlineLevel="0" collapsed="false">
      <c r="A751" s="10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.75" hidden="false" customHeight="true" outlineLevel="0" collapsed="false">
      <c r="A752" s="10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.75" hidden="false" customHeight="true" outlineLevel="0" collapsed="false">
      <c r="A753" s="10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.75" hidden="false" customHeight="true" outlineLevel="0" collapsed="false">
      <c r="A754" s="10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.75" hidden="false" customHeight="true" outlineLevel="0" collapsed="false">
      <c r="A755" s="10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.75" hidden="false" customHeight="true" outlineLevel="0" collapsed="false">
      <c r="A756" s="10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.75" hidden="false" customHeight="true" outlineLevel="0" collapsed="false">
      <c r="A757" s="10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.75" hidden="false" customHeight="true" outlineLevel="0" collapsed="false">
      <c r="A758" s="10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.75" hidden="false" customHeight="true" outlineLevel="0" collapsed="false">
      <c r="A759" s="10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.75" hidden="false" customHeight="true" outlineLevel="0" collapsed="false">
      <c r="A760" s="10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.75" hidden="false" customHeight="true" outlineLevel="0" collapsed="false">
      <c r="A761" s="10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.75" hidden="false" customHeight="true" outlineLevel="0" collapsed="false">
      <c r="A762" s="10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.75" hidden="false" customHeight="true" outlineLevel="0" collapsed="false">
      <c r="A763" s="10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.75" hidden="false" customHeight="true" outlineLevel="0" collapsed="false">
      <c r="A764" s="10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.75" hidden="false" customHeight="true" outlineLevel="0" collapsed="false">
      <c r="A765" s="10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.75" hidden="false" customHeight="true" outlineLevel="0" collapsed="false">
      <c r="A766" s="10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.75" hidden="false" customHeight="true" outlineLevel="0" collapsed="false">
      <c r="A767" s="10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.75" hidden="false" customHeight="true" outlineLevel="0" collapsed="false">
      <c r="A768" s="10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.75" hidden="false" customHeight="true" outlineLevel="0" collapsed="false">
      <c r="A769" s="10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.75" hidden="false" customHeight="true" outlineLevel="0" collapsed="false">
      <c r="A770" s="10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.75" hidden="false" customHeight="true" outlineLevel="0" collapsed="false">
      <c r="A771" s="10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.75" hidden="false" customHeight="true" outlineLevel="0" collapsed="false">
      <c r="A772" s="10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.75" hidden="false" customHeight="true" outlineLevel="0" collapsed="false">
      <c r="A773" s="10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.75" hidden="false" customHeight="true" outlineLevel="0" collapsed="false">
      <c r="A774" s="10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.75" hidden="false" customHeight="true" outlineLevel="0" collapsed="false">
      <c r="A775" s="10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.75" hidden="false" customHeight="true" outlineLevel="0" collapsed="false">
      <c r="A776" s="10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.75" hidden="false" customHeight="true" outlineLevel="0" collapsed="false">
      <c r="A777" s="10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.75" hidden="false" customHeight="true" outlineLevel="0" collapsed="false">
      <c r="A778" s="10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.75" hidden="false" customHeight="true" outlineLevel="0" collapsed="false">
      <c r="A779" s="10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.75" hidden="false" customHeight="true" outlineLevel="0" collapsed="false">
      <c r="A780" s="10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.75" hidden="false" customHeight="true" outlineLevel="0" collapsed="false">
      <c r="A781" s="10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.75" hidden="false" customHeight="true" outlineLevel="0" collapsed="false">
      <c r="A782" s="10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.75" hidden="false" customHeight="true" outlineLevel="0" collapsed="false">
      <c r="A783" s="10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.75" hidden="false" customHeight="true" outlineLevel="0" collapsed="false">
      <c r="A784" s="10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.75" hidden="false" customHeight="true" outlineLevel="0" collapsed="false">
      <c r="A785" s="10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.75" hidden="false" customHeight="true" outlineLevel="0" collapsed="false">
      <c r="A786" s="10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.75" hidden="false" customHeight="true" outlineLevel="0" collapsed="false">
      <c r="A787" s="10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.75" hidden="false" customHeight="true" outlineLevel="0" collapsed="false">
      <c r="A788" s="10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.75" hidden="false" customHeight="true" outlineLevel="0" collapsed="false">
      <c r="A789" s="10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.75" hidden="false" customHeight="true" outlineLevel="0" collapsed="false">
      <c r="A790" s="10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.75" hidden="false" customHeight="true" outlineLevel="0" collapsed="false">
      <c r="A791" s="10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.75" hidden="false" customHeight="true" outlineLevel="0" collapsed="false">
      <c r="A792" s="10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.75" hidden="false" customHeight="true" outlineLevel="0" collapsed="false">
      <c r="A793" s="10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.75" hidden="false" customHeight="true" outlineLevel="0" collapsed="false">
      <c r="A794" s="10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.75" hidden="false" customHeight="true" outlineLevel="0" collapsed="false">
      <c r="A795" s="10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.75" hidden="false" customHeight="true" outlineLevel="0" collapsed="false">
      <c r="A796" s="10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.75" hidden="false" customHeight="true" outlineLevel="0" collapsed="false">
      <c r="A797" s="10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.75" hidden="false" customHeight="true" outlineLevel="0" collapsed="false">
      <c r="A798" s="10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.75" hidden="false" customHeight="true" outlineLevel="0" collapsed="false">
      <c r="A799" s="10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.75" hidden="false" customHeight="true" outlineLevel="0" collapsed="false">
      <c r="A800" s="10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.75" hidden="false" customHeight="true" outlineLevel="0" collapsed="false">
      <c r="A801" s="10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.75" hidden="false" customHeight="true" outlineLevel="0" collapsed="false">
      <c r="A802" s="10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.75" hidden="false" customHeight="true" outlineLevel="0" collapsed="false">
      <c r="A803" s="10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.75" hidden="false" customHeight="true" outlineLevel="0" collapsed="false">
      <c r="A804" s="10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.75" hidden="false" customHeight="true" outlineLevel="0" collapsed="false">
      <c r="A805" s="10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.75" hidden="false" customHeight="true" outlineLevel="0" collapsed="false">
      <c r="A806" s="10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.75" hidden="false" customHeight="true" outlineLevel="0" collapsed="false">
      <c r="A807" s="10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.75" hidden="false" customHeight="true" outlineLevel="0" collapsed="false">
      <c r="A808" s="10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.75" hidden="false" customHeight="true" outlineLevel="0" collapsed="false">
      <c r="A809" s="10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.75" hidden="false" customHeight="true" outlineLevel="0" collapsed="false">
      <c r="A810" s="10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.75" hidden="false" customHeight="true" outlineLevel="0" collapsed="false">
      <c r="A811" s="10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.75" hidden="false" customHeight="true" outlineLevel="0" collapsed="false">
      <c r="A812" s="10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.75" hidden="false" customHeight="true" outlineLevel="0" collapsed="false">
      <c r="A813" s="10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.75" hidden="false" customHeight="true" outlineLevel="0" collapsed="false">
      <c r="A814" s="10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.75" hidden="false" customHeight="true" outlineLevel="0" collapsed="false">
      <c r="A815" s="10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.75" hidden="false" customHeight="true" outlineLevel="0" collapsed="false">
      <c r="A816" s="10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.75" hidden="false" customHeight="true" outlineLevel="0" collapsed="false">
      <c r="A817" s="10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.75" hidden="false" customHeight="true" outlineLevel="0" collapsed="false">
      <c r="A818" s="10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.75" hidden="false" customHeight="true" outlineLevel="0" collapsed="false">
      <c r="A819" s="10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.75" hidden="false" customHeight="true" outlineLevel="0" collapsed="false">
      <c r="A820" s="10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.75" hidden="false" customHeight="true" outlineLevel="0" collapsed="false">
      <c r="A821" s="10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.75" hidden="false" customHeight="true" outlineLevel="0" collapsed="false">
      <c r="A822" s="10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.75" hidden="false" customHeight="true" outlineLevel="0" collapsed="false">
      <c r="A823" s="10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.75" hidden="false" customHeight="true" outlineLevel="0" collapsed="false">
      <c r="A824" s="10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.75" hidden="false" customHeight="true" outlineLevel="0" collapsed="false">
      <c r="A825" s="10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.75" hidden="false" customHeight="true" outlineLevel="0" collapsed="false">
      <c r="A826" s="10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.75" hidden="false" customHeight="true" outlineLevel="0" collapsed="false">
      <c r="A827" s="10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.75" hidden="false" customHeight="true" outlineLevel="0" collapsed="false">
      <c r="A828" s="10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.75" hidden="false" customHeight="true" outlineLevel="0" collapsed="false">
      <c r="A829" s="10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.75" hidden="false" customHeight="true" outlineLevel="0" collapsed="false">
      <c r="A830" s="10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.75" hidden="false" customHeight="true" outlineLevel="0" collapsed="false">
      <c r="A831" s="10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.75" hidden="false" customHeight="true" outlineLevel="0" collapsed="false">
      <c r="A832" s="10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.75" hidden="false" customHeight="true" outlineLevel="0" collapsed="false">
      <c r="A833" s="10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.75" hidden="false" customHeight="true" outlineLevel="0" collapsed="false">
      <c r="A834" s="10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.75" hidden="false" customHeight="true" outlineLevel="0" collapsed="false">
      <c r="A835" s="10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.75" hidden="false" customHeight="true" outlineLevel="0" collapsed="false">
      <c r="A836" s="10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.75" hidden="false" customHeight="true" outlineLevel="0" collapsed="false">
      <c r="A837" s="10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.75" hidden="false" customHeight="true" outlineLevel="0" collapsed="false">
      <c r="A838" s="10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.75" hidden="false" customHeight="true" outlineLevel="0" collapsed="false">
      <c r="A839" s="10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.75" hidden="false" customHeight="true" outlineLevel="0" collapsed="false">
      <c r="A840" s="10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.75" hidden="false" customHeight="true" outlineLevel="0" collapsed="false">
      <c r="A841" s="10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.75" hidden="false" customHeight="true" outlineLevel="0" collapsed="false">
      <c r="A842" s="10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.75" hidden="false" customHeight="true" outlineLevel="0" collapsed="false">
      <c r="A843" s="10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.75" hidden="false" customHeight="true" outlineLevel="0" collapsed="false">
      <c r="A844" s="10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.75" hidden="false" customHeight="true" outlineLevel="0" collapsed="false">
      <c r="A845" s="10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.75" hidden="false" customHeight="true" outlineLevel="0" collapsed="false">
      <c r="A846" s="10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.75" hidden="false" customHeight="true" outlineLevel="0" collapsed="false">
      <c r="A847" s="10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.75" hidden="false" customHeight="true" outlineLevel="0" collapsed="false">
      <c r="A848" s="10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.75" hidden="false" customHeight="true" outlineLevel="0" collapsed="false">
      <c r="A849" s="10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.75" hidden="false" customHeight="true" outlineLevel="0" collapsed="false">
      <c r="A850" s="10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.75" hidden="false" customHeight="true" outlineLevel="0" collapsed="false">
      <c r="A851" s="10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.75" hidden="false" customHeight="true" outlineLevel="0" collapsed="false">
      <c r="A852" s="10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.75" hidden="false" customHeight="true" outlineLevel="0" collapsed="false">
      <c r="A853" s="10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.75" hidden="false" customHeight="true" outlineLevel="0" collapsed="false">
      <c r="A854" s="10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.75" hidden="false" customHeight="true" outlineLevel="0" collapsed="false">
      <c r="A855" s="10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.75" hidden="false" customHeight="true" outlineLevel="0" collapsed="false">
      <c r="A856" s="10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.75" hidden="false" customHeight="true" outlineLevel="0" collapsed="false">
      <c r="A857" s="10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.75" hidden="false" customHeight="true" outlineLevel="0" collapsed="false">
      <c r="A858" s="10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.75" hidden="false" customHeight="true" outlineLevel="0" collapsed="false">
      <c r="A859" s="10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.75" hidden="false" customHeight="true" outlineLevel="0" collapsed="false">
      <c r="A860" s="10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.75" hidden="false" customHeight="true" outlineLevel="0" collapsed="false">
      <c r="A861" s="10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.75" hidden="false" customHeight="true" outlineLevel="0" collapsed="false">
      <c r="A862" s="10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.75" hidden="false" customHeight="true" outlineLevel="0" collapsed="false">
      <c r="A863" s="10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.75" hidden="false" customHeight="true" outlineLevel="0" collapsed="false">
      <c r="A864" s="10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.75" hidden="false" customHeight="true" outlineLevel="0" collapsed="false">
      <c r="A865" s="10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.75" hidden="false" customHeight="true" outlineLevel="0" collapsed="false">
      <c r="A866" s="10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.75" hidden="false" customHeight="true" outlineLevel="0" collapsed="false">
      <c r="A867" s="10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.75" hidden="false" customHeight="true" outlineLevel="0" collapsed="false">
      <c r="A868" s="10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.75" hidden="false" customHeight="true" outlineLevel="0" collapsed="false">
      <c r="A869" s="10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.75" hidden="false" customHeight="true" outlineLevel="0" collapsed="false">
      <c r="A870" s="10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.75" hidden="false" customHeight="true" outlineLevel="0" collapsed="false">
      <c r="A871" s="10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.75" hidden="false" customHeight="true" outlineLevel="0" collapsed="false">
      <c r="A872" s="10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.75" hidden="false" customHeight="true" outlineLevel="0" collapsed="false">
      <c r="A873" s="10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.75" hidden="false" customHeight="true" outlineLevel="0" collapsed="false">
      <c r="A874" s="10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.75" hidden="false" customHeight="true" outlineLevel="0" collapsed="false">
      <c r="A875" s="10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.75" hidden="false" customHeight="true" outlineLevel="0" collapsed="false">
      <c r="A876" s="10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.75" hidden="false" customHeight="true" outlineLevel="0" collapsed="false">
      <c r="A877" s="10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.75" hidden="false" customHeight="true" outlineLevel="0" collapsed="false">
      <c r="A878" s="10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.75" hidden="false" customHeight="true" outlineLevel="0" collapsed="false">
      <c r="A879" s="10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.75" hidden="false" customHeight="true" outlineLevel="0" collapsed="false">
      <c r="A880" s="10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.75" hidden="false" customHeight="true" outlineLevel="0" collapsed="false">
      <c r="A881" s="10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.75" hidden="false" customHeight="true" outlineLevel="0" collapsed="false">
      <c r="A882" s="10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.75" hidden="false" customHeight="true" outlineLevel="0" collapsed="false">
      <c r="A883" s="10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.75" hidden="false" customHeight="true" outlineLevel="0" collapsed="false">
      <c r="A884" s="10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.75" hidden="false" customHeight="true" outlineLevel="0" collapsed="false">
      <c r="A885" s="10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.75" hidden="false" customHeight="true" outlineLevel="0" collapsed="false">
      <c r="A886" s="10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.75" hidden="false" customHeight="true" outlineLevel="0" collapsed="false">
      <c r="A887" s="10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.75" hidden="false" customHeight="true" outlineLevel="0" collapsed="false">
      <c r="A888" s="10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.75" hidden="false" customHeight="true" outlineLevel="0" collapsed="false">
      <c r="A889" s="10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.75" hidden="false" customHeight="true" outlineLevel="0" collapsed="false">
      <c r="A890" s="10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.75" hidden="false" customHeight="true" outlineLevel="0" collapsed="false">
      <c r="A891" s="10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.75" hidden="false" customHeight="true" outlineLevel="0" collapsed="false">
      <c r="A892" s="10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.75" hidden="false" customHeight="true" outlineLevel="0" collapsed="false">
      <c r="A893" s="10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5.75" hidden="false" customHeight="true" outlineLevel="0" collapsed="false">
      <c r="A894" s="10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5.75" hidden="false" customHeight="true" outlineLevel="0" collapsed="false">
      <c r="A895" s="10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5.75" hidden="false" customHeight="true" outlineLevel="0" collapsed="false">
      <c r="A896" s="10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5.75" hidden="false" customHeight="true" outlineLevel="0" collapsed="false">
      <c r="A897" s="10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5.75" hidden="false" customHeight="true" outlineLevel="0" collapsed="false">
      <c r="A898" s="10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5.75" hidden="false" customHeight="true" outlineLevel="0" collapsed="false">
      <c r="A899" s="10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5.75" hidden="false" customHeight="true" outlineLevel="0" collapsed="false">
      <c r="A900" s="10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5.75" hidden="false" customHeight="true" outlineLevel="0" collapsed="false">
      <c r="A901" s="10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5.75" hidden="false" customHeight="true" outlineLevel="0" collapsed="false">
      <c r="A902" s="10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5.75" hidden="false" customHeight="true" outlineLevel="0" collapsed="false">
      <c r="A903" s="10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5.75" hidden="false" customHeight="true" outlineLevel="0" collapsed="false">
      <c r="A904" s="10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5.75" hidden="false" customHeight="true" outlineLevel="0" collapsed="false">
      <c r="A905" s="10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5.75" hidden="false" customHeight="true" outlineLevel="0" collapsed="false">
      <c r="A906" s="10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5.75" hidden="false" customHeight="true" outlineLevel="0" collapsed="false">
      <c r="A907" s="10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5.75" hidden="false" customHeight="true" outlineLevel="0" collapsed="false">
      <c r="A908" s="10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5.75" hidden="false" customHeight="true" outlineLevel="0" collapsed="false">
      <c r="A909" s="10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5.75" hidden="false" customHeight="true" outlineLevel="0" collapsed="false">
      <c r="A910" s="10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5.75" hidden="false" customHeight="true" outlineLevel="0" collapsed="false">
      <c r="A911" s="10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5.75" hidden="false" customHeight="true" outlineLevel="0" collapsed="false">
      <c r="A912" s="10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5.75" hidden="false" customHeight="true" outlineLevel="0" collapsed="false">
      <c r="A913" s="10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5.75" hidden="false" customHeight="true" outlineLevel="0" collapsed="false">
      <c r="A914" s="10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5.75" hidden="false" customHeight="true" outlineLevel="0" collapsed="false">
      <c r="A915" s="10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5.75" hidden="false" customHeight="true" outlineLevel="0" collapsed="false">
      <c r="A916" s="10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5.75" hidden="false" customHeight="true" outlineLevel="0" collapsed="false">
      <c r="A917" s="10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5.75" hidden="false" customHeight="true" outlineLevel="0" collapsed="false">
      <c r="A918" s="10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5.75" hidden="false" customHeight="true" outlineLevel="0" collapsed="false">
      <c r="A919" s="10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5.75" hidden="false" customHeight="true" outlineLevel="0" collapsed="false">
      <c r="A920" s="10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5.75" hidden="false" customHeight="true" outlineLevel="0" collapsed="false">
      <c r="A921" s="10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5.75" hidden="false" customHeight="true" outlineLevel="0" collapsed="false">
      <c r="A922" s="10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5.75" hidden="false" customHeight="true" outlineLevel="0" collapsed="false">
      <c r="A923" s="10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5.75" hidden="false" customHeight="true" outlineLevel="0" collapsed="false">
      <c r="A924" s="10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5.75" hidden="false" customHeight="true" outlineLevel="0" collapsed="false">
      <c r="A925" s="10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5.75" hidden="false" customHeight="true" outlineLevel="0" collapsed="false">
      <c r="A926" s="10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5.75" hidden="false" customHeight="true" outlineLevel="0" collapsed="false">
      <c r="A927" s="10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5.75" hidden="false" customHeight="true" outlineLevel="0" collapsed="false">
      <c r="A928" s="10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5.75" hidden="false" customHeight="true" outlineLevel="0" collapsed="false">
      <c r="A929" s="10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5.75" hidden="false" customHeight="true" outlineLevel="0" collapsed="false">
      <c r="A930" s="10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5.75" hidden="false" customHeight="true" outlineLevel="0" collapsed="false">
      <c r="A931" s="10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5.75" hidden="false" customHeight="true" outlineLevel="0" collapsed="false">
      <c r="A932" s="10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5.75" hidden="false" customHeight="true" outlineLevel="0" collapsed="false">
      <c r="A933" s="10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5.75" hidden="false" customHeight="true" outlineLevel="0" collapsed="false">
      <c r="A934" s="10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5.75" hidden="false" customHeight="true" outlineLevel="0" collapsed="false">
      <c r="A935" s="10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5.75" hidden="false" customHeight="true" outlineLevel="0" collapsed="false">
      <c r="A936" s="10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5.75" hidden="false" customHeight="true" outlineLevel="0" collapsed="false">
      <c r="A937" s="10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5.75" hidden="false" customHeight="true" outlineLevel="0" collapsed="false">
      <c r="A938" s="10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5.75" hidden="false" customHeight="true" outlineLevel="0" collapsed="false">
      <c r="A939" s="10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5.75" hidden="false" customHeight="true" outlineLevel="0" collapsed="false">
      <c r="A940" s="10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5.75" hidden="false" customHeight="true" outlineLevel="0" collapsed="false">
      <c r="A941" s="10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5.75" hidden="false" customHeight="true" outlineLevel="0" collapsed="false">
      <c r="A942" s="10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5.75" hidden="false" customHeight="true" outlineLevel="0" collapsed="false">
      <c r="A943" s="10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5.75" hidden="false" customHeight="true" outlineLevel="0" collapsed="false">
      <c r="A944" s="10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5.75" hidden="false" customHeight="true" outlineLevel="0" collapsed="false">
      <c r="A945" s="10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5.75" hidden="false" customHeight="true" outlineLevel="0" collapsed="false">
      <c r="A946" s="10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5.75" hidden="false" customHeight="true" outlineLevel="0" collapsed="false">
      <c r="A947" s="10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5.75" hidden="false" customHeight="true" outlineLevel="0" collapsed="false">
      <c r="A948" s="10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5.75" hidden="false" customHeight="true" outlineLevel="0" collapsed="false">
      <c r="A949" s="10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5.75" hidden="false" customHeight="true" outlineLevel="0" collapsed="false">
      <c r="A950" s="10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5.75" hidden="false" customHeight="true" outlineLevel="0" collapsed="false">
      <c r="A951" s="10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5.75" hidden="false" customHeight="true" outlineLevel="0" collapsed="false">
      <c r="A952" s="10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5.75" hidden="false" customHeight="true" outlineLevel="0" collapsed="false">
      <c r="A953" s="10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5.75" hidden="false" customHeight="true" outlineLevel="0" collapsed="false">
      <c r="A954" s="10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5.75" hidden="false" customHeight="true" outlineLevel="0" collapsed="false">
      <c r="A955" s="10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5.75" hidden="false" customHeight="true" outlineLevel="0" collapsed="false">
      <c r="A956" s="10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5.75" hidden="false" customHeight="true" outlineLevel="0" collapsed="false">
      <c r="A957" s="10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5.75" hidden="false" customHeight="true" outlineLevel="0" collapsed="false">
      <c r="A958" s="10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5.75" hidden="false" customHeight="true" outlineLevel="0" collapsed="false">
      <c r="A959" s="10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5.75" hidden="false" customHeight="true" outlineLevel="0" collapsed="false">
      <c r="A960" s="10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5.75" hidden="false" customHeight="true" outlineLevel="0" collapsed="false">
      <c r="A961" s="10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5.75" hidden="false" customHeight="true" outlineLevel="0" collapsed="false">
      <c r="A962" s="10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5.75" hidden="false" customHeight="true" outlineLevel="0" collapsed="false">
      <c r="A963" s="10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5.75" hidden="false" customHeight="true" outlineLevel="0" collapsed="false">
      <c r="A964" s="10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5.75" hidden="false" customHeight="true" outlineLevel="0" collapsed="false">
      <c r="A965" s="10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5.75" hidden="false" customHeight="true" outlineLevel="0" collapsed="false">
      <c r="A966" s="10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5.75" hidden="false" customHeight="true" outlineLevel="0" collapsed="false">
      <c r="A967" s="10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5.75" hidden="false" customHeight="true" outlineLevel="0" collapsed="false">
      <c r="A968" s="10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5.75" hidden="false" customHeight="true" outlineLevel="0" collapsed="false">
      <c r="A969" s="10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5.75" hidden="false" customHeight="true" outlineLevel="0" collapsed="false">
      <c r="A970" s="10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5.75" hidden="false" customHeight="true" outlineLevel="0" collapsed="false">
      <c r="A971" s="10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5.75" hidden="false" customHeight="true" outlineLevel="0" collapsed="false">
      <c r="A972" s="10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5.75" hidden="false" customHeight="true" outlineLevel="0" collapsed="false">
      <c r="A973" s="10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5.75" hidden="false" customHeight="true" outlineLevel="0" collapsed="false">
      <c r="A974" s="10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5.75" hidden="false" customHeight="true" outlineLevel="0" collapsed="false">
      <c r="A975" s="10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5.75" hidden="false" customHeight="true" outlineLevel="0" collapsed="false">
      <c r="A976" s="10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5.75" hidden="false" customHeight="true" outlineLevel="0" collapsed="false">
      <c r="A977" s="10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5.75" hidden="false" customHeight="true" outlineLevel="0" collapsed="false">
      <c r="A978" s="10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5.75" hidden="false" customHeight="true" outlineLevel="0" collapsed="false">
      <c r="A979" s="10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5.75" hidden="false" customHeight="true" outlineLevel="0" collapsed="false">
      <c r="A980" s="10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5.75" hidden="false" customHeight="true" outlineLevel="0" collapsed="false">
      <c r="A981" s="10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5.75" hidden="false" customHeight="true" outlineLevel="0" collapsed="false">
      <c r="A982" s="10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5.75" hidden="false" customHeight="true" outlineLevel="0" collapsed="false">
      <c r="A983" s="10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5.75" hidden="false" customHeight="true" outlineLevel="0" collapsed="false">
      <c r="A984" s="10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5.75" hidden="false" customHeight="true" outlineLevel="0" collapsed="false">
      <c r="A985" s="10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5.75" hidden="false" customHeight="true" outlineLevel="0" collapsed="false">
      <c r="A986" s="10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5.75" hidden="false" customHeight="true" outlineLevel="0" collapsed="false">
      <c r="A987" s="10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5.75" hidden="false" customHeight="true" outlineLevel="0" collapsed="false">
      <c r="A988" s="10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5.75" hidden="false" customHeight="true" outlineLevel="0" collapsed="false">
      <c r="A989" s="10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5.75" hidden="false" customHeight="true" outlineLevel="0" collapsed="false">
      <c r="A990" s="10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5.75" hidden="false" customHeight="true" outlineLevel="0" collapsed="false">
      <c r="A991" s="10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5.75" hidden="false" customHeight="true" outlineLevel="0" collapsed="false">
      <c r="A992" s="10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5.75" hidden="false" customHeight="true" outlineLevel="0" collapsed="false">
      <c r="A993" s="10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5.75" hidden="false" customHeight="true" outlineLevel="0" collapsed="false">
      <c r="A994" s="10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5.75" hidden="false" customHeight="true" outlineLevel="0" collapsed="false">
      <c r="A995" s="10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5.75" hidden="false" customHeight="true" outlineLevel="0" collapsed="false">
      <c r="A996" s="10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5.75" hidden="false" customHeight="true" outlineLevel="0" collapsed="false">
      <c r="A997" s="10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5.75" hidden="false" customHeight="true" outlineLevel="0" collapsed="false">
      <c r="A998" s="10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5.75" hidden="false" customHeight="true" outlineLevel="0" collapsed="false">
      <c r="A999" s="10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5.75" hidden="false" customHeight="true" outlineLevel="0" collapsed="false">
      <c r="A1000" s="10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4" min="3" style="0" width="29.41"/>
    <col collapsed="false" customWidth="true" hidden="false" outlineLevel="0" max="5" min="5" style="0" width="57.99"/>
    <col collapsed="false" customWidth="true" hidden="false" outlineLevel="0" max="6" min="6" style="0" width="30.7"/>
    <col collapsed="false" customWidth="true" hidden="false" outlineLevel="0" max="26" min="7" style="0" width="12.14"/>
  </cols>
  <sheetData>
    <row r="1" customFormat="false" ht="15.75" hidden="false" customHeight="true" outlineLevel="0" collapsed="false">
      <c r="A1" s="10"/>
      <c r="B1" s="9" t="s">
        <v>6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.75" hidden="false" customHeight="true" outlineLevel="0" collapsed="false">
      <c r="A2" s="32"/>
      <c r="B2" s="32" t="s">
        <v>411</v>
      </c>
      <c r="C2" s="32" t="s">
        <v>17</v>
      </c>
      <c r="D2" s="32" t="s">
        <v>18</v>
      </c>
      <c r="E2" s="32" t="s">
        <v>624</v>
      </c>
      <c r="F2" s="32" t="s">
        <v>20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5.75" hidden="false" customHeight="true" outlineLevel="0" collapsed="false">
      <c r="A3" s="10" t="n">
        <v>1</v>
      </c>
      <c r="B3" s="12" t="s">
        <v>682</v>
      </c>
      <c r="C3" s="12" t="s">
        <v>683</v>
      </c>
      <c r="D3" s="12" t="s">
        <v>68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.75" hidden="false" customHeight="true" outlineLevel="0" collapsed="false">
      <c r="A4" s="10" t="n">
        <v>2</v>
      </c>
      <c r="B4" s="12" t="s">
        <v>685</v>
      </c>
      <c r="C4" s="12" t="s">
        <v>132</v>
      </c>
      <c r="D4" s="12" t="s">
        <v>26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.75" hidden="false" customHeight="true" outlineLevel="0" collapsed="false">
      <c r="A5" s="10" t="n">
        <v>3</v>
      </c>
      <c r="B5" s="12" t="s">
        <v>686</v>
      </c>
      <c r="C5" s="12" t="s">
        <v>687</v>
      </c>
      <c r="D5" s="12" t="s">
        <v>68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.75" hidden="false" customHeight="true" outlineLevel="0" collapsed="false">
      <c r="A6" s="10" t="n">
        <v>4</v>
      </c>
      <c r="B6" s="12" t="s">
        <v>689</v>
      </c>
      <c r="C6" s="12" t="s">
        <v>690</v>
      </c>
      <c r="D6" s="12" t="s">
        <v>69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true" outlineLevel="0" collapsed="false">
      <c r="A7" s="10" t="n">
        <v>5</v>
      </c>
      <c r="B7" s="12" t="s">
        <v>692</v>
      </c>
      <c r="C7" s="12" t="s">
        <v>693</v>
      </c>
      <c r="D7" s="12" t="s">
        <v>69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true" outlineLevel="0" collapsed="false">
      <c r="A8" s="10" t="n">
        <v>6</v>
      </c>
      <c r="B8" s="12" t="s">
        <v>695</v>
      </c>
      <c r="C8" s="12" t="s">
        <v>696</v>
      </c>
      <c r="D8" s="12" t="s">
        <v>69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.75" hidden="false" customHeight="true" outlineLevel="0" collapsed="false">
      <c r="A9" s="10" t="n">
        <v>7</v>
      </c>
      <c r="B9" s="12" t="s">
        <v>698</v>
      </c>
      <c r="C9" s="12" t="s">
        <v>144</v>
      </c>
      <c r="D9" s="12" t="s">
        <v>27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.75" hidden="false" customHeight="true" outlineLevel="0" collapsed="false">
      <c r="A10" s="10" t="n">
        <v>8</v>
      </c>
      <c r="B10" s="12" t="s">
        <v>699</v>
      </c>
      <c r="C10" s="12" t="s">
        <v>700</v>
      </c>
      <c r="D10" s="12" t="s">
        <v>70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.75" hidden="false" customHeight="true" outlineLevel="0" collapsed="false">
      <c r="A11" s="10" t="n">
        <v>9</v>
      </c>
      <c r="B11" s="12" t="s">
        <v>702</v>
      </c>
      <c r="C11" s="12" t="s">
        <v>703</v>
      </c>
      <c r="D11" s="12" t="s">
        <v>70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.75" hidden="false" customHeight="true" outlineLevel="0" collapsed="false">
      <c r="A12" s="10" t="n">
        <v>10</v>
      </c>
      <c r="B12" s="12" t="s">
        <v>705</v>
      </c>
      <c r="C12" s="12" t="s">
        <v>706</v>
      </c>
      <c r="D12" s="12" t="s">
        <v>707</v>
      </c>
      <c r="E12" s="12" t="s">
        <v>3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.7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.75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.75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.7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.7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.75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true" outlineLevel="0" collapsed="false">
      <c r="A19" s="10"/>
      <c r="B19" s="9" t="s">
        <v>70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.75" hidden="false" customHeight="true" outlineLevel="0" collapsed="false">
      <c r="A20" s="32"/>
      <c r="B20" s="32" t="s">
        <v>411</v>
      </c>
      <c r="C20" s="32" t="s">
        <v>17</v>
      </c>
      <c r="D20" s="32" t="s">
        <v>18</v>
      </c>
      <c r="E20" s="32" t="s">
        <v>624</v>
      </c>
      <c r="F20" s="32" t="s">
        <v>2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.75" hidden="false" customHeight="tru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.75" hidden="false" customHeight="true" outlineLevel="0" collapsed="false">
      <c r="A22" s="10" t="n">
        <v>1</v>
      </c>
      <c r="B22" s="12" t="s">
        <v>709</v>
      </c>
      <c r="C22" s="12" t="s">
        <v>710</v>
      </c>
      <c r="D22" s="12" t="s">
        <v>71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.75" hidden="false" customHeight="true" outlineLevel="0" collapsed="false">
      <c r="A23" s="10" t="n">
        <v>2</v>
      </c>
      <c r="B23" s="12" t="s">
        <v>712</v>
      </c>
      <c r="C23" s="12" t="s">
        <v>713</v>
      </c>
      <c r="D23" s="12" t="s">
        <v>71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.75" hidden="false" customHeight="true" outlineLevel="0" collapsed="false">
      <c r="A24" s="10" t="n">
        <v>3</v>
      </c>
      <c r="B24" s="12" t="s">
        <v>715</v>
      </c>
      <c r="C24" s="12" t="s">
        <v>716</v>
      </c>
      <c r="D24" s="12" t="s">
        <v>717</v>
      </c>
      <c r="E24" s="12" t="s">
        <v>718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75" hidden="false" customHeight="true" outlineLevel="0" collapsed="false">
      <c r="A25" s="10" t="n">
        <v>4</v>
      </c>
      <c r="B25" s="12" t="s">
        <v>168</v>
      </c>
      <c r="C25" s="12" t="s">
        <v>719</v>
      </c>
      <c r="D25" s="12" t="s">
        <v>72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.75" hidden="false" customHeight="true" outlineLevel="0" collapsed="false">
      <c r="A26" s="10" t="n">
        <v>5</v>
      </c>
      <c r="B26" s="12" t="s">
        <v>721</v>
      </c>
      <c r="C26" s="12" t="s">
        <v>722</v>
      </c>
      <c r="D26" s="12" t="s">
        <v>72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.75" hidden="false" customHeight="true" outlineLevel="0" collapsed="false">
      <c r="A27" s="10" t="n">
        <v>6</v>
      </c>
      <c r="B27" s="12" t="s">
        <v>724</v>
      </c>
      <c r="C27" s="12" t="s">
        <v>725</v>
      </c>
      <c r="D27" s="12" t="s">
        <v>72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.75" hidden="false" customHeight="true" outlineLevel="0" collapsed="false">
      <c r="A28" s="10" t="n">
        <v>7</v>
      </c>
      <c r="B28" s="12" t="s">
        <v>641</v>
      </c>
      <c r="C28" s="12" t="s">
        <v>727</v>
      </c>
      <c r="D28" s="12" t="s">
        <v>64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.75" hidden="false" customHeight="true" outlineLevel="0" collapsed="false">
      <c r="A29" s="10" t="n">
        <v>8</v>
      </c>
      <c r="B29" s="12" t="s">
        <v>728</v>
      </c>
      <c r="C29" s="12" t="s">
        <v>729</v>
      </c>
      <c r="D29" s="12" t="s">
        <v>73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.75" hidden="false" customHeight="true" outlineLevel="0" collapsed="false">
      <c r="A30" s="10" t="n">
        <v>9</v>
      </c>
      <c r="B30" s="12" t="s">
        <v>731</v>
      </c>
      <c r="C30" s="12" t="s">
        <v>732</v>
      </c>
      <c r="D30" s="12" t="s">
        <v>39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.7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75" hidden="false" customHeight="true" outlineLevel="0" collapsed="false">
      <c r="A34" s="10"/>
      <c r="B34" s="9" t="s">
        <v>73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.75" hidden="false" customHeight="true" outlineLevel="0" collapsed="false">
      <c r="A35" s="32"/>
      <c r="B35" s="32" t="s">
        <v>411</v>
      </c>
      <c r="C35" s="32" t="s">
        <v>17</v>
      </c>
      <c r="D35" s="32" t="s">
        <v>18</v>
      </c>
      <c r="E35" s="32" t="s">
        <v>624</v>
      </c>
      <c r="F35" s="32" t="s">
        <v>2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.7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.75" hidden="false" customHeight="true" outlineLevel="0" collapsed="false">
      <c r="A37" s="10" t="n">
        <v>1</v>
      </c>
      <c r="B37" s="12" t="s">
        <v>734</v>
      </c>
      <c r="C37" s="12" t="s">
        <v>735</v>
      </c>
      <c r="D37" s="12" t="s">
        <v>736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.75" hidden="false" customHeight="true" outlineLevel="0" collapsed="false">
      <c r="A38" s="10" t="n">
        <v>2</v>
      </c>
      <c r="B38" s="12" t="s">
        <v>125</v>
      </c>
      <c r="C38" s="12" t="s">
        <v>737</v>
      </c>
      <c r="D38" s="12" t="s">
        <v>127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.75" hidden="false" customHeight="true" outlineLevel="0" collapsed="false">
      <c r="A39" s="10" t="n">
        <v>3</v>
      </c>
      <c r="B39" s="12" t="s">
        <v>738</v>
      </c>
      <c r="C39" s="12" t="s">
        <v>739</v>
      </c>
      <c r="D39" s="12" t="s">
        <v>74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.75" hidden="false" customHeight="true" outlineLevel="0" collapsed="false">
      <c r="A40" s="10" t="n">
        <v>4</v>
      </c>
      <c r="B40" s="12" t="s">
        <v>741</v>
      </c>
      <c r="C40" s="12" t="s">
        <v>742</v>
      </c>
      <c r="D40" s="12" t="s">
        <v>74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.75" hidden="false" customHeight="true" outlineLevel="0" collapsed="false">
      <c r="A41" s="10" t="n">
        <v>5</v>
      </c>
      <c r="B41" s="12" t="s">
        <v>744</v>
      </c>
      <c r="C41" s="12" t="s">
        <v>745</v>
      </c>
      <c r="D41" s="12" t="s">
        <v>74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.75" hidden="false" customHeight="true" outlineLevel="0" collapsed="false">
      <c r="A42" s="10" t="n">
        <v>6</v>
      </c>
      <c r="B42" s="12" t="s">
        <v>276</v>
      </c>
      <c r="C42" s="12" t="s">
        <v>62</v>
      </c>
      <c r="D42" s="12" t="s">
        <v>27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.75" hidden="false" customHeight="true" outlineLevel="0" collapsed="false">
      <c r="A48" s="10"/>
      <c r="B48" s="9" t="s">
        <v>74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.75" hidden="false" customHeight="true" outlineLevel="0" collapsed="false">
      <c r="A49" s="32"/>
      <c r="B49" s="32" t="s">
        <v>411</v>
      </c>
      <c r="C49" s="32" t="s">
        <v>17</v>
      </c>
      <c r="D49" s="32" t="s">
        <v>18</v>
      </c>
      <c r="E49" s="31" t="s">
        <v>624</v>
      </c>
      <c r="F49" s="32" t="s">
        <v>2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.75" hidden="false" customHeight="true" outlineLevel="0" collapsed="false">
      <c r="A50" s="10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.75" hidden="false" customHeight="true" outlineLevel="0" collapsed="false">
      <c r="A51" s="10" t="n">
        <v>1</v>
      </c>
      <c r="B51" s="12" t="s">
        <v>748</v>
      </c>
      <c r="C51" s="12" t="s">
        <v>749</v>
      </c>
      <c r="D51" s="12" t="s">
        <v>75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.75" hidden="false" customHeight="true" outlineLevel="0" collapsed="false">
      <c r="A52" s="10" t="n">
        <v>2</v>
      </c>
      <c r="B52" s="12" t="s">
        <v>751</v>
      </c>
      <c r="C52" s="12" t="s">
        <v>752</v>
      </c>
      <c r="D52" s="12" t="s">
        <v>753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.75" hidden="false" customHeight="true" outlineLevel="0" collapsed="false">
      <c r="A53" s="10" t="n">
        <v>3</v>
      </c>
      <c r="B53" s="12" t="s">
        <v>672</v>
      </c>
      <c r="C53" s="12" t="s">
        <v>754</v>
      </c>
      <c r="D53" s="12" t="s">
        <v>98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.75" hidden="false" customHeight="true" outlineLevel="0" collapsed="false">
      <c r="A54" s="10" t="n">
        <v>4</v>
      </c>
      <c r="B54" s="12" t="s">
        <v>755</v>
      </c>
      <c r="C54" s="12" t="s">
        <v>756</v>
      </c>
      <c r="D54" s="12" t="s">
        <v>757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.75" hidden="false" customHeight="true" outlineLevel="0" collapsed="false">
      <c r="A55" s="10" t="n">
        <v>5</v>
      </c>
      <c r="B55" s="12" t="s">
        <v>758</v>
      </c>
      <c r="C55" s="12" t="s">
        <v>759</v>
      </c>
      <c r="D55" s="12" t="s">
        <v>76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.75" hidden="false" customHeight="true" outlineLevel="0" collapsed="false">
      <c r="A56" s="10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.75" hidden="false" customHeight="true" outlineLevel="0" collapsed="false">
      <c r="A57" s="1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.75" hidden="false" customHeight="true" outlineLevel="0" collapsed="false">
      <c r="A58" s="10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.75" hidden="false" customHeight="tru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.75" hidden="false" customHeight="true" outlineLevel="0" collapsed="false">
      <c r="A60" s="10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.75" hidden="false" customHeight="tru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.75" hidden="false" customHeight="true" outlineLevel="0" collapsed="false">
      <c r="A62" s="10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.75" hidden="false" customHeight="true" outlineLevel="0" collapsed="false">
      <c r="A63" s="10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.75" hidden="false" customHeight="true" outlineLevel="0" collapsed="false">
      <c r="A64" s="10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.75" hidden="false" customHeight="true" outlineLevel="0" collapsed="false">
      <c r="A66" s="10"/>
      <c r="B66" s="9" t="s">
        <v>76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.75" hidden="false" customHeight="true" outlineLevel="0" collapsed="false">
      <c r="A67" s="31"/>
      <c r="B67" s="31" t="s">
        <v>411</v>
      </c>
      <c r="C67" s="31" t="s">
        <v>17</v>
      </c>
      <c r="D67" s="31" t="s">
        <v>18</v>
      </c>
      <c r="E67" s="31" t="s">
        <v>624</v>
      </c>
      <c r="F67" s="31" t="s">
        <v>2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.75" hidden="false" customHeight="true" outlineLevel="0" collapsed="false">
      <c r="A68" s="10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.75" hidden="false" customHeight="true" outlineLevel="0" collapsed="false">
      <c r="A69" s="10" t="n">
        <v>1</v>
      </c>
      <c r="B69" s="12" t="s">
        <v>762</v>
      </c>
      <c r="C69" s="12" t="s">
        <v>752</v>
      </c>
      <c r="D69" s="12" t="s">
        <v>763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.75" hidden="false" customHeight="true" outlineLevel="0" collapsed="false">
      <c r="A70" s="10" t="n">
        <v>2</v>
      </c>
      <c r="B70" s="12" t="s">
        <v>764</v>
      </c>
      <c r="C70" s="12" t="s">
        <v>765</v>
      </c>
      <c r="D70" s="12" t="s">
        <v>766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.75" hidden="false" customHeight="true" outlineLevel="0" collapsed="false">
      <c r="A71" s="10" t="n">
        <v>3</v>
      </c>
      <c r="B71" s="12" t="s">
        <v>767</v>
      </c>
      <c r="C71" s="12" t="s">
        <v>768</v>
      </c>
      <c r="D71" s="12" t="s">
        <v>769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.75" hidden="false" customHeight="true" outlineLevel="0" collapsed="false">
      <c r="A72" s="10" t="n">
        <v>4</v>
      </c>
      <c r="B72" s="12" t="s">
        <v>770</v>
      </c>
      <c r="C72" s="12" t="s">
        <v>771</v>
      </c>
      <c r="D72" s="12" t="s">
        <v>77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.75" hidden="false" customHeight="true" outlineLevel="0" collapsed="false">
      <c r="A73" s="10" t="n">
        <v>5</v>
      </c>
      <c r="B73" s="12" t="s">
        <v>773</v>
      </c>
      <c r="C73" s="12" t="s">
        <v>774</v>
      </c>
      <c r="D73" s="12" t="s">
        <v>775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.75" hidden="false" customHeight="true" outlineLevel="0" collapsed="false">
      <c r="A74" s="10" t="n">
        <v>6</v>
      </c>
      <c r="B74" s="12" t="s">
        <v>776</v>
      </c>
      <c r="C74" s="12" t="s">
        <v>777</v>
      </c>
      <c r="D74" s="12" t="s">
        <v>778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.75" hidden="false" customHeight="true" outlineLevel="0" collapsed="false">
      <c r="A75" s="10" t="n">
        <v>7</v>
      </c>
      <c r="B75" s="12" t="s">
        <v>779</v>
      </c>
      <c r="C75" s="12" t="s">
        <v>780</v>
      </c>
      <c r="D75" s="12" t="s">
        <v>781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.75" hidden="false" customHeight="true" outlineLevel="0" collapsed="false">
      <c r="A76" s="10" t="n">
        <v>8</v>
      </c>
      <c r="B76" s="12" t="s">
        <v>782</v>
      </c>
      <c r="C76" s="12" t="s">
        <v>783</v>
      </c>
      <c r="D76" s="12" t="s">
        <v>784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.75" hidden="false" customHeight="true" outlineLevel="0" collapsed="false">
      <c r="A77" s="10" t="n">
        <v>9</v>
      </c>
      <c r="B77" s="12" t="s">
        <v>785</v>
      </c>
      <c r="C77" s="12" t="s">
        <v>786</v>
      </c>
      <c r="D77" s="12" t="s">
        <v>152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.75" hidden="false" customHeight="true" outlineLevel="0" collapsed="false">
      <c r="A78" s="10" t="n">
        <v>10</v>
      </c>
      <c r="B78" s="12" t="s">
        <v>443</v>
      </c>
      <c r="C78" s="12" t="s">
        <v>787</v>
      </c>
      <c r="D78" s="12" t="s">
        <v>788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.75" hidden="false" customHeight="true" outlineLevel="0" collapsed="false">
      <c r="A79" s="10" t="n">
        <v>11</v>
      </c>
      <c r="B79" s="12" t="s">
        <v>789</v>
      </c>
      <c r="C79" s="12" t="s">
        <v>790</v>
      </c>
      <c r="D79" s="12" t="s">
        <v>348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.75" hidden="false" customHeight="true" outlineLevel="0" collapsed="false">
      <c r="A80" s="10" t="n">
        <v>12</v>
      </c>
      <c r="B80" s="12" t="s">
        <v>791</v>
      </c>
      <c r="C80" s="12" t="s">
        <v>792</v>
      </c>
      <c r="D80" s="12" t="s">
        <v>793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.75" hidden="false" customHeight="true" outlineLevel="0" collapsed="false">
      <c r="A81" s="10" t="n">
        <v>13</v>
      </c>
      <c r="B81" s="12" t="s">
        <v>794</v>
      </c>
      <c r="C81" s="12" t="s">
        <v>795</v>
      </c>
      <c r="D81" s="12" t="s">
        <v>796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.75" hidden="false" customHeight="true" outlineLevel="0" collapsed="false">
      <c r="A82" s="10" t="n">
        <v>14</v>
      </c>
      <c r="B82" s="12" t="s">
        <v>662</v>
      </c>
      <c r="C82" s="12" t="s">
        <v>132</v>
      </c>
      <c r="D82" s="12" t="s">
        <v>797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.75" hidden="false" customHeight="true" outlineLevel="0" collapsed="false">
      <c r="A83" s="10" t="n">
        <v>15</v>
      </c>
      <c r="B83" s="20" t="s">
        <v>798</v>
      </c>
      <c r="C83" s="20" t="s">
        <v>799</v>
      </c>
      <c r="D83" s="20" t="s">
        <v>169</v>
      </c>
      <c r="E83" s="12" t="s">
        <v>80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75" hidden="false" customHeight="true" outlineLevel="0" collapsed="false">
      <c r="A84" s="10" t="n">
        <v>16</v>
      </c>
      <c r="B84" s="12" t="s">
        <v>801</v>
      </c>
      <c r="C84" s="12" t="s">
        <v>802</v>
      </c>
      <c r="D84" s="12" t="s">
        <v>803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.75" hidden="false" customHeight="true" outlineLevel="0" collapsed="false">
      <c r="A85" s="10" t="n">
        <v>17</v>
      </c>
      <c r="B85" s="12" t="s">
        <v>186</v>
      </c>
      <c r="C85" s="12" t="s">
        <v>804</v>
      </c>
      <c r="D85" s="12" t="s">
        <v>188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.75" hidden="false" customHeight="true" outlineLevel="0" collapsed="false">
      <c r="A86" s="10" t="n">
        <v>18</v>
      </c>
      <c r="B86" s="12" t="s">
        <v>805</v>
      </c>
      <c r="C86" s="12" t="s">
        <v>806</v>
      </c>
      <c r="D86" s="12" t="s">
        <v>807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.75" hidden="false" customHeight="true" outlineLevel="0" collapsed="false">
      <c r="A87" s="10" t="n">
        <v>19</v>
      </c>
      <c r="B87" s="12" t="s">
        <v>808</v>
      </c>
      <c r="C87" s="12" t="s">
        <v>809</v>
      </c>
      <c r="D87" s="12" t="s">
        <v>81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.75" hidden="false" customHeight="true" outlineLevel="0" collapsed="false">
      <c r="A88" s="10" t="n">
        <v>20</v>
      </c>
      <c r="B88" s="12" t="s">
        <v>255</v>
      </c>
      <c r="C88" s="12" t="s">
        <v>811</v>
      </c>
      <c r="D88" s="12" t="s">
        <v>812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.75" hidden="false" customHeight="true" outlineLevel="0" collapsed="false">
      <c r="A89" s="10" t="n">
        <v>21</v>
      </c>
      <c r="B89" s="12" t="s">
        <v>810</v>
      </c>
      <c r="C89" s="12" t="s">
        <v>813</v>
      </c>
      <c r="D89" s="12" t="s">
        <v>814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.75" hidden="false" customHeight="true" outlineLevel="0" collapsed="false">
      <c r="A90" s="10" t="n">
        <v>22</v>
      </c>
      <c r="B90" s="12" t="s">
        <v>815</v>
      </c>
      <c r="C90" s="12" t="s">
        <v>816</v>
      </c>
      <c r="D90" s="12" t="s">
        <v>817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.75" hidden="false" customHeight="true" outlineLevel="0" collapsed="false">
      <c r="A91" s="10" t="n">
        <v>23</v>
      </c>
      <c r="B91" s="12" t="s">
        <v>818</v>
      </c>
      <c r="C91" s="12" t="s">
        <v>819</v>
      </c>
      <c r="D91" s="12" t="s">
        <v>82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.75" hidden="false" customHeight="true" outlineLevel="0" collapsed="false">
      <c r="A92" s="10" t="n">
        <v>24</v>
      </c>
      <c r="B92" s="12" t="s">
        <v>821</v>
      </c>
      <c r="C92" s="12" t="s">
        <v>822</v>
      </c>
      <c r="D92" s="12" t="s">
        <v>823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.75" hidden="false" customHeight="true" outlineLevel="0" collapsed="false">
      <c r="A93" s="10" t="n">
        <v>25</v>
      </c>
      <c r="B93" s="12" t="s">
        <v>48</v>
      </c>
      <c r="C93" s="12" t="s">
        <v>824</v>
      </c>
      <c r="D93" s="12" t="s">
        <v>825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.75" hidden="false" customHeight="true" outlineLevel="0" collapsed="false">
      <c r="A94" s="10" t="n">
        <v>26</v>
      </c>
      <c r="B94" s="12" t="s">
        <v>826</v>
      </c>
      <c r="C94" s="12" t="s">
        <v>47</v>
      </c>
      <c r="D94" s="12" t="s">
        <v>827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.75" hidden="false" customHeight="true" outlineLevel="0" collapsed="false">
      <c r="A95" s="10" t="n">
        <v>27</v>
      </c>
      <c r="B95" s="12" t="s">
        <v>828</v>
      </c>
      <c r="C95" s="12" t="s">
        <v>742</v>
      </c>
      <c r="D95" s="12" t="s">
        <v>82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.75" hidden="false" customHeight="true" outlineLevel="0" collapsed="false">
      <c r="A96" s="10" t="n">
        <v>28</v>
      </c>
      <c r="B96" s="12" t="s">
        <v>830</v>
      </c>
      <c r="C96" s="12" t="s">
        <v>831</v>
      </c>
      <c r="D96" s="12" t="s">
        <v>77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.75" hidden="false" customHeight="true" outlineLevel="0" collapsed="false">
      <c r="A97" s="10" t="n">
        <v>29</v>
      </c>
      <c r="B97" s="12" t="s">
        <v>832</v>
      </c>
      <c r="C97" s="12" t="s">
        <v>274</v>
      </c>
      <c r="D97" s="12" t="s">
        <v>833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.75" hidden="false" customHeight="true" outlineLevel="0" collapsed="false">
      <c r="A98" s="10" t="n">
        <v>30</v>
      </c>
      <c r="B98" s="12" t="s">
        <v>834</v>
      </c>
      <c r="C98" s="12" t="s">
        <v>835</v>
      </c>
      <c r="D98" s="12" t="s">
        <v>836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.75" hidden="false" customHeight="true" outlineLevel="0" collapsed="false">
      <c r="A99" s="10" t="n">
        <v>31</v>
      </c>
      <c r="B99" s="12" t="s">
        <v>837</v>
      </c>
      <c r="C99" s="12" t="s">
        <v>838</v>
      </c>
      <c r="D99" s="12" t="s">
        <v>83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.75" hidden="false" customHeight="true" outlineLevel="0" collapsed="false">
      <c r="A100" s="10" t="n">
        <v>32</v>
      </c>
      <c r="B100" s="12" t="s">
        <v>840</v>
      </c>
      <c r="C100" s="12" t="s">
        <v>841</v>
      </c>
      <c r="D100" s="12" t="s">
        <v>842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.75" hidden="false" customHeight="true" outlineLevel="0" collapsed="false">
      <c r="A101" s="10" t="n">
        <v>33</v>
      </c>
      <c r="B101" s="12" t="s">
        <v>843</v>
      </c>
      <c r="C101" s="12" t="s">
        <v>844</v>
      </c>
      <c r="D101" s="12" t="s">
        <v>845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.75" hidden="false" customHeight="true" outlineLevel="0" collapsed="false">
      <c r="A102" s="1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.75" hidden="false" customHeight="true" outlineLevel="0" collapsed="false">
      <c r="A103" s="10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.75" hidden="false" customHeight="true" outlineLevel="0" collapsed="false">
      <c r="A104" s="10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.75" hidden="false" customHeight="tru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.75" hidden="false" customHeight="true" outlineLevel="0" collapsed="false">
      <c r="A106" s="10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.75" hidden="false" customHeight="tru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.75" hidden="false" customHeight="true" outlineLevel="0" collapsed="false">
      <c r="A108" s="10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.75" hidden="false" customHeight="true" outlineLevel="0" collapsed="false">
      <c r="A109" s="10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.75" hidden="false" customHeight="true" outlineLevel="0" collapsed="false">
      <c r="A110" s="10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.75" hidden="false" customHeight="true" outlineLevel="0" collapsed="false">
      <c r="A111" s="10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.75" hidden="false" customHeight="true" outlineLevel="0" collapsed="false">
      <c r="A112" s="10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.75" hidden="false" customHeight="true" outlineLevel="0" collapsed="false">
      <c r="A113" s="10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.75" hidden="false" customHeight="true" outlineLevel="0" collapsed="false">
      <c r="A114" s="10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.75" hidden="false" customHeight="true" outlineLevel="0" collapsed="false">
      <c r="A115" s="10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.75" hidden="false" customHeight="true" outlineLevel="0" collapsed="false">
      <c r="A116" s="10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.75" hidden="false" customHeight="true" outlineLevel="0" collapsed="false">
      <c r="A117" s="10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.75" hidden="false" customHeight="true" outlineLevel="0" collapsed="false">
      <c r="A118" s="10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.75" hidden="false" customHeight="tru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.75" hidden="false" customHeight="true" outlineLevel="0" collapsed="false">
      <c r="A120" s="10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.75" hidden="false" customHeight="tru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.75" hidden="false" customHeight="true" outlineLevel="0" collapsed="false">
      <c r="A122" s="10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.75" hidden="false" customHeight="true" outlineLevel="0" collapsed="false">
      <c r="A123" s="10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.75" hidden="false" customHeight="true" outlineLevel="0" collapsed="false">
      <c r="A124" s="10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.75" hidden="false" customHeight="true" outlineLevel="0" collapsed="false">
      <c r="A125" s="10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.75" hidden="false" customHeight="true" outlineLevel="0" collapsed="false">
      <c r="A126" s="10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.75" hidden="false" customHeight="true" outlineLevel="0" collapsed="false">
      <c r="A127" s="10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.75" hidden="false" customHeight="true" outlineLevel="0" collapsed="false">
      <c r="A128" s="10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.75" hidden="false" customHeight="true" outlineLevel="0" collapsed="false">
      <c r="A129" s="10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.75" hidden="false" customHeight="true" outlineLevel="0" collapsed="false">
      <c r="A130" s="10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.75" hidden="false" customHeight="true" outlineLevel="0" collapsed="false">
      <c r="A131" s="10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.75" hidden="false" customHeight="true" outlineLevel="0" collapsed="false">
      <c r="A132" s="10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.75" hidden="false" customHeight="tru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.75" hidden="false" customHeight="true" outlineLevel="0" collapsed="false">
      <c r="A134" s="10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.75" hidden="false" customHeight="tru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.75" hidden="false" customHeight="true" outlineLevel="0" collapsed="false">
      <c r="A136" s="10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.75" hidden="false" customHeight="true" outlineLevel="0" collapsed="false">
      <c r="A137" s="10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.75" hidden="false" customHeight="true" outlineLevel="0" collapsed="false">
      <c r="A138" s="10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.75" hidden="false" customHeight="true" outlineLevel="0" collapsed="false">
      <c r="A139" s="10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.75" hidden="false" customHeight="true" outlineLevel="0" collapsed="false">
      <c r="A140" s="10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.75" hidden="false" customHeight="true" outlineLevel="0" collapsed="false">
      <c r="A141" s="10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.75" hidden="false" customHeight="true" outlineLevel="0" collapsed="false">
      <c r="A142" s="10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.75" hidden="false" customHeight="true" outlineLevel="0" collapsed="false">
      <c r="A143" s="10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.75" hidden="false" customHeight="true" outlineLevel="0" collapsed="false">
      <c r="A144" s="10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.75" hidden="false" customHeight="true" outlineLevel="0" collapsed="false">
      <c r="A145" s="10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.75" hidden="false" customHeight="true" outlineLevel="0" collapsed="false">
      <c r="A146" s="10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.75" hidden="false" customHeight="tru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.75" hidden="false" customHeight="true" outlineLevel="0" collapsed="false">
      <c r="A148" s="10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.75" hidden="false" customHeight="tru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.75" hidden="false" customHeight="true" outlineLevel="0" collapsed="false">
      <c r="A150" s="10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.75" hidden="false" customHeight="true" outlineLevel="0" collapsed="false">
      <c r="A151" s="10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.75" hidden="false" customHeight="true" outlineLevel="0" collapsed="false">
      <c r="A152" s="10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.75" hidden="false" customHeight="true" outlineLevel="0" collapsed="false">
      <c r="A153" s="10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.75" hidden="false" customHeight="true" outlineLevel="0" collapsed="false">
      <c r="A154" s="10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true" outlineLevel="0" collapsed="false">
      <c r="A155" s="10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.75" hidden="false" customHeight="true" outlineLevel="0" collapsed="false">
      <c r="A156" s="10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.75" hidden="false" customHeight="true" outlineLevel="0" collapsed="false">
      <c r="A157" s="10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.75" hidden="false" customHeight="true" outlineLevel="0" collapsed="false">
      <c r="A158" s="10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.75" hidden="false" customHeight="true" outlineLevel="0" collapsed="false">
      <c r="A159" s="10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.75" hidden="false" customHeight="true" outlineLevel="0" collapsed="false">
      <c r="A160" s="10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.75" hidden="false" customHeight="tru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.75" hidden="false" customHeight="true" outlineLevel="0" collapsed="false">
      <c r="A162" s="10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.75" hidden="false" customHeight="tru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.75" hidden="false" customHeight="true" outlineLevel="0" collapsed="false">
      <c r="A164" s="10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.75" hidden="false" customHeight="true" outlineLevel="0" collapsed="false">
      <c r="A165" s="10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.75" hidden="false" customHeight="true" outlineLevel="0" collapsed="false">
      <c r="A166" s="10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.75" hidden="false" customHeight="true" outlineLevel="0" collapsed="false">
      <c r="A167" s="10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.75" hidden="false" customHeight="true" outlineLevel="0" collapsed="false">
      <c r="A168" s="10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.75" hidden="false" customHeight="true" outlineLevel="0" collapsed="false">
      <c r="A169" s="10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.75" hidden="false" customHeight="true" outlineLevel="0" collapsed="false">
      <c r="A170" s="10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.75" hidden="false" customHeight="true" outlineLevel="0" collapsed="false">
      <c r="A171" s="10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.75" hidden="false" customHeight="true" outlineLevel="0" collapsed="false">
      <c r="A172" s="10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.75" hidden="false" customHeight="true" outlineLevel="0" collapsed="false">
      <c r="A173" s="10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.75" hidden="false" customHeight="true" outlineLevel="0" collapsed="false">
      <c r="A174" s="10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.75" hidden="false" customHeight="tru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.75" hidden="false" customHeight="true" outlineLevel="0" collapsed="false">
      <c r="A176" s="10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.75" hidden="false" customHeight="tru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.75" hidden="false" customHeight="true" outlineLevel="0" collapsed="false">
      <c r="A178" s="10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.75" hidden="false" customHeight="true" outlineLevel="0" collapsed="false">
      <c r="A179" s="10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.75" hidden="false" customHeight="true" outlineLevel="0" collapsed="false">
      <c r="A180" s="10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.75" hidden="false" customHeight="true" outlineLevel="0" collapsed="false">
      <c r="A181" s="10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.75" hidden="false" customHeight="true" outlineLevel="0" collapsed="false">
      <c r="A182" s="10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.75" hidden="false" customHeight="true" outlineLevel="0" collapsed="false">
      <c r="A183" s="10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.75" hidden="false" customHeight="true" outlineLevel="0" collapsed="false">
      <c r="A184" s="10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.75" hidden="false" customHeight="true" outlineLevel="0" collapsed="false">
      <c r="A185" s="10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.75" hidden="false" customHeight="true" outlineLevel="0" collapsed="false">
      <c r="A186" s="10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.75" hidden="false" customHeight="true" outlineLevel="0" collapsed="false">
      <c r="A187" s="10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.75" hidden="false" customHeight="true" outlineLevel="0" collapsed="false">
      <c r="A188" s="10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.75" hidden="false" customHeight="true" outlineLevel="0" collapsed="false">
      <c r="A189" s="10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.75" hidden="false" customHeight="true" outlineLevel="0" collapsed="false">
      <c r="A190" s="10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.75" hidden="false" customHeight="true" outlineLevel="0" collapsed="false">
      <c r="A191" s="10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.75" hidden="false" customHeight="true" outlineLevel="0" collapsed="false">
      <c r="A192" s="10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.75" hidden="false" customHeight="true" outlineLevel="0" collapsed="false">
      <c r="A193" s="10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.75" hidden="false" customHeight="true" outlineLevel="0" collapsed="false">
      <c r="A194" s="10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.75" hidden="false" customHeight="true" outlineLevel="0" collapsed="false">
      <c r="A195" s="10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.75" hidden="false" customHeight="true" outlineLevel="0" collapsed="false">
      <c r="A196" s="10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.75" hidden="false" customHeight="true" outlineLevel="0" collapsed="false">
      <c r="A197" s="10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.75" hidden="false" customHeight="true" outlineLevel="0" collapsed="false">
      <c r="A198" s="10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.75" hidden="false" customHeight="true" outlineLevel="0" collapsed="false">
      <c r="A199" s="10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.75" hidden="false" customHeight="true" outlineLevel="0" collapsed="false">
      <c r="A200" s="10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.75" hidden="false" customHeight="true" outlineLevel="0" collapsed="false">
      <c r="A201" s="10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.75" hidden="false" customHeight="true" outlineLevel="0" collapsed="false">
      <c r="A202" s="10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.75" hidden="false" customHeight="true" outlineLevel="0" collapsed="false">
      <c r="A203" s="10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.75" hidden="false" customHeight="true" outlineLevel="0" collapsed="false">
      <c r="A204" s="10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.75" hidden="false" customHeight="true" outlineLevel="0" collapsed="false">
      <c r="A205" s="10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.75" hidden="false" customHeight="true" outlineLevel="0" collapsed="false">
      <c r="A206" s="10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.75" hidden="false" customHeight="true" outlineLevel="0" collapsed="false">
      <c r="A207" s="10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.75" hidden="false" customHeight="true" outlineLevel="0" collapsed="false">
      <c r="A208" s="10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.75" hidden="false" customHeight="true" outlineLevel="0" collapsed="false">
      <c r="A209" s="10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.75" hidden="false" customHeight="true" outlineLevel="0" collapsed="false">
      <c r="A210" s="10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.75" hidden="false" customHeight="true" outlineLevel="0" collapsed="false">
      <c r="A211" s="10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.75" hidden="false" customHeight="true" outlineLevel="0" collapsed="false">
      <c r="A212" s="10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.75" hidden="false" customHeight="true" outlineLevel="0" collapsed="false">
      <c r="A213" s="10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.75" hidden="false" customHeight="true" outlineLevel="0" collapsed="false">
      <c r="A214" s="10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.75" hidden="false" customHeight="true" outlineLevel="0" collapsed="false">
      <c r="A215" s="10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.75" hidden="false" customHeight="true" outlineLevel="0" collapsed="false">
      <c r="A216" s="10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.75" hidden="false" customHeight="true" outlineLevel="0" collapsed="false">
      <c r="A217" s="10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.75" hidden="false" customHeight="true" outlineLevel="0" collapsed="false">
      <c r="A218" s="10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.75" hidden="false" customHeight="true" outlineLevel="0" collapsed="false">
      <c r="A219" s="10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.75" hidden="false" customHeight="true" outlineLevel="0" collapsed="false">
      <c r="A220" s="10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.75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.75" hidden="false" customHeight="true" outlineLevel="0" collapsed="false">
      <c r="A222" s="10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.75" hidden="false" customHeight="true" outlineLevel="0" collapsed="false">
      <c r="A223" s="10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.75" hidden="false" customHeight="true" outlineLevel="0" collapsed="false">
      <c r="A224" s="10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.75" hidden="false" customHeight="true" outlineLevel="0" collapsed="false">
      <c r="A225" s="10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.75" hidden="false" customHeight="true" outlineLevel="0" collapsed="false">
      <c r="A226" s="10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.75" hidden="false" customHeight="true" outlineLevel="0" collapsed="false">
      <c r="A227" s="10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.75" hidden="false" customHeight="true" outlineLevel="0" collapsed="false">
      <c r="A228" s="10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.75" hidden="false" customHeight="true" outlineLevel="0" collapsed="false">
      <c r="A229" s="10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.75" hidden="false" customHeight="true" outlineLevel="0" collapsed="false">
      <c r="A230" s="10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.75" hidden="false" customHeight="true" outlineLevel="0" collapsed="false">
      <c r="A231" s="10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.75" hidden="false" customHeight="true" outlineLevel="0" collapsed="false">
      <c r="A232" s="10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.75" hidden="false" customHeight="true" outlineLevel="0" collapsed="false">
      <c r="A233" s="10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.75" hidden="false" customHeight="true" outlineLevel="0" collapsed="false">
      <c r="A234" s="10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.75" hidden="false" customHeight="true" outlineLevel="0" collapsed="false">
      <c r="A235" s="10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.75" hidden="false" customHeight="true" outlineLevel="0" collapsed="false">
      <c r="A236" s="10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.75" hidden="false" customHeight="true" outlineLevel="0" collapsed="false">
      <c r="A237" s="10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.75" hidden="false" customHeight="true" outlineLevel="0" collapsed="false">
      <c r="A238" s="10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.75" hidden="false" customHeight="true" outlineLevel="0" collapsed="false">
      <c r="A239" s="10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.75" hidden="false" customHeight="true" outlineLevel="0" collapsed="false">
      <c r="A240" s="10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.75" hidden="false" customHeight="true" outlineLevel="0" collapsed="false">
      <c r="A241" s="10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.75" hidden="false" customHeight="true" outlineLevel="0" collapsed="false">
      <c r="A242" s="10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.75" hidden="false" customHeight="true" outlineLevel="0" collapsed="false">
      <c r="A243" s="10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.75" hidden="false" customHeight="true" outlineLevel="0" collapsed="false">
      <c r="A244" s="10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.75" hidden="false" customHeight="true" outlineLevel="0" collapsed="false">
      <c r="A245" s="10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.75" hidden="false" customHeight="true" outlineLevel="0" collapsed="false">
      <c r="A246" s="10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.75" hidden="false" customHeight="true" outlineLevel="0" collapsed="false">
      <c r="A247" s="10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.75" hidden="false" customHeight="true" outlineLevel="0" collapsed="false">
      <c r="A248" s="10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.75" hidden="false" customHeight="true" outlineLevel="0" collapsed="false">
      <c r="A249" s="10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.75" hidden="false" customHeight="true" outlineLevel="0" collapsed="false">
      <c r="A250" s="10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.75" hidden="false" customHeight="true" outlineLevel="0" collapsed="false">
      <c r="A251" s="10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.75" hidden="false" customHeight="true" outlineLevel="0" collapsed="false">
      <c r="A252" s="10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.75" hidden="false" customHeight="true" outlineLevel="0" collapsed="false">
      <c r="A253" s="10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.75" hidden="false" customHeight="true" outlineLevel="0" collapsed="false">
      <c r="A254" s="10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.75" hidden="false" customHeight="true" outlineLevel="0" collapsed="false">
      <c r="A255" s="10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.75" hidden="false" customHeight="true" outlineLevel="0" collapsed="false">
      <c r="A256" s="10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.75" hidden="false" customHeight="true" outlineLevel="0" collapsed="false">
      <c r="A257" s="10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.75" hidden="false" customHeight="true" outlineLevel="0" collapsed="false">
      <c r="A258" s="10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.75" hidden="false" customHeight="true" outlineLevel="0" collapsed="false">
      <c r="A259" s="10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.75" hidden="false" customHeight="true" outlineLevel="0" collapsed="false">
      <c r="A260" s="10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.75" hidden="false" customHeight="true" outlineLevel="0" collapsed="false">
      <c r="A261" s="10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.75" hidden="false" customHeight="true" outlineLevel="0" collapsed="false">
      <c r="A262" s="10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.75" hidden="false" customHeight="true" outlineLevel="0" collapsed="false">
      <c r="A263" s="10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.75" hidden="false" customHeight="true" outlineLevel="0" collapsed="false">
      <c r="A264" s="10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.75" hidden="false" customHeight="true" outlineLevel="0" collapsed="false">
      <c r="A265" s="10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.75" hidden="false" customHeight="true" outlineLevel="0" collapsed="false">
      <c r="A266" s="10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.75" hidden="false" customHeight="true" outlineLevel="0" collapsed="false">
      <c r="A267" s="10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.75" hidden="false" customHeight="true" outlineLevel="0" collapsed="false">
      <c r="A268" s="10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.75" hidden="false" customHeight="true" outlineLevel="0" collapsed="false">
      <c r="A269" s="10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.75" hidden="false" customHeight="true" outlineLevel="0" collapsed="false">
      <c r="A270" s="10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.75" hidden="false" customHeight="true" outlineLevel="0" collapsed="false">
      <c r="A271" s="10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.75" hidden="false" customHeight="true" outlineLevel="0" collapsed="false">
      <c r="A272" s="10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.75" hidden="false" customHeight="true" outlineLevel="0" collapsed="false">
      <c r="A273" s="10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.75" hidden="false" customHeight="true" outlineLevel="0" collapsed="false">
      <c r="A274" s="10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.75" hidden="false" customHeight="true" outlineLevel="0" collapsed="false">
      <c r="A275" s="10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.75" hidden="false" customHeight="true" outlineLevel="0" collapsed="false">
      <c r="A276" s="10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.75" hidden="false" customHeight="true" outlineLevel="0" collapsed="false">
      <c r="A277" s="10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.75" hidden="false" customHeight="true" outlineLevel="0" collapsed="false">
      <c r="A278" s="10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.75" hidden="false" customHeight="true" outlineLevel="0" collapsed="false">
      <c r="A279" s="10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.75" hidden="false" customHeight="true" outlineLevel="0" collapsed="false">
      <c r="A280" s="10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.75" hidden="false" customHeight="true" outlineLevel="0" collapsed="false">
      <c r="A281" s="10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.75" hidden="false" customHeight="true" outlineLevel="0" collapsed="false">
      <c r="A282" s="10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.75" hidden="false" customHeight="true" outlineLevel="0" collapsed="false">
      <c r="A283" s="10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.75" hidden="false" customHeight="true" outlineLevel="0" collapsed="false">
      <c r="A284" s="10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.75" hidden="false" customHeight="true" outlineLevel="0" collapsed="false">
      <c r="A285" s="10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.75" hidden="false" customHeight="true" outlineLevel="0" collapsed="false">
      <c r="A286" s="10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.75" hidden="false" customHeight="true" outlineLevel="0" collapsed="false">
      <c r="A287" s="10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.75" hidden="false" customHeight="true" outlineLevel="0" collapsed="false">
      <c r="A288" s="10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.75" hidden="false" customHeight="true" outlineLevel="0" collapsed="false">
      <c r="A289" s="10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.75" hidden="false" customHeight="true" outlineLevel="0" collapsed="false">
      <c r="A290" s="10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.75" hidden="false" customHeight="true" outlineLevel="0" collapsed="false">
      <c r="A291" s="10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.75" hidden="false" customHeight="true" outlineLevel="0" collapsed="false">
      <c r="A292" s="10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.75" hidden="false" customHeight="true" outlineLevel="0" collapsed="false">
      <c r="A293" s="10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.75" hidden="false" customHeight="true" outlineLevel="0" collapsed="false">
      <c r="A294" s="10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.75" hidden="false" customHeight="true" outlineLevel="0" collapsed="false">
      <c r="A295" s="10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.75" hidden="false" customHeight="true" outlineLevel="0" collapsed="false">
      <c r="A296" s="10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.75" hidden="false" customHeight="true" outlineLevel="0" collapsed="false">
      <c r="A297" s="10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.75" hidden="false" customHeight="true" outlineLevel="0" collapsed="false">
      <c r="A298" s="10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.75" hidden="false" customHeight="true" outlineLevel="0" collapsed="false">
      <c r="A299" s="10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.75" hidden="false" customHeight="true" outlineLevel="0" collapsed="false">
      <c r="A300" s="10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.75" hidden="false" customHeight="true" outlineLevel="0" collapsed="false">
      <c r="A301" s="10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.75" hidden="false" customHeight="true" outlineLevel="0" collapsed="false">
      <c r="A302" s="10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.75" hidden="false" customHeight="true" outlineLevel="0" collapsed="false">
      <c r="A303" s="10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.75" hidden="false" customHeight="true" outlineLevel="0" collapsed="false">
      <c r="A304" s="10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.75" hidden="false" customHeight="true" outlineLevel="0" collapsed="false">
      <c r="A305" s="10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.75" hidden="false" customHeight="true" outlineLevel="0" collapsed="false">
      <c r="A306" s="10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.75" hidden="false" customHeight="true" outlineLevel="0" collapsed="false">
      <c r="A307" s="10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.75" hidden="false" customHeight="true" outlineLevel="0" collapsed="false">
      <c r="A308" s="10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.75" hidden="false" customHeight="true" outlineLevel="0" collapsed="false">
      <c r="A309" s="10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.75" hidden="false" customHeight="true" outlineLevel="0" collapsed="false">
      <c r="A310" s="10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.75" hidden="false" customHeight="true" outlineLevel="0" collapsed="false">
      <c r="A311" s="10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.75" hidden="false" customHeight="true" outlineLevel="0" collapsed="false">
      <c r="A312" s="10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.75" hidden="false" customHeight="true" outlineLevel="0" collapsed="false">
      <c r="A313" s="10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.75" hidden="false" customHeight="true" outlineLevel="0" collapsed="false">
      <c r="A314" s="10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.75" hidden="false" customHeight="true" outlineLevel="0" collapsed="false">
      <c r="A315" s="10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.75" hidden="false" customHeight="true" outlineLevel="0" collapsed="false">
      <c r="A316" s="10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.75" hidden="false" customHeight="true" outlineLevel="0" collapsed="false">
      <c r="A317" s="10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.75" hidden="false" customHeight="true" outlineLevel="0" collapsed="false">
      <c r="A318" s="10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.75" hidden="false" customHeight="true" outlineLevel="0" collapsed="false">
      <c r="A319" s="10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.75" hidden="false" customHeight="true" outlineLevel="0" collapsed="false">
      <c r="A320" s="10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.75" hidden="false" customHeight="true" outlineLevel="0" collapsed="false">
      <c r="A321" s="10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.75" hidden="false" customHeight="true" outlineLevel="0" collapsed="false">
      <c r="A322" s="10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.75" hidden="false" customHeight="true" outlineLevel="0" collapsed="false">
      <c r="A323" s="10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.75" hidden="false" customHeight="true" outlineLevel="0" collapsed="false">
      <c r="A324" s="10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.75" hidden="false" customHeight="true" outlineLevel="0" collapsed="false">
      <c r="A325" s="10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.75" hidden="false" customHeight="true" outlineLevel="0" collapsed="false">
      <c r="A326" s="10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.75" hidden="false" customHeight="true" outlineLevel="0" collapsed="false">
      <c r="A327" s="10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.75" hidden="false" customHeight="true" outlineLevel="0" collapsed="false">
      <c r="A328" s="10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.75" hidden="false" customHeight="true" outlineLevel="0" collapsed="false">
      <c r="A329" s="10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.75" hidden="false" customHeight="true" outlineLevel="0" collapsed="false">
      <c r="A330" s="10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.75" hidden="false" customHeight="true" outlineLevel="0" collapsed="false">
      <c r="A331" s="10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.75" hidden="false" customHeight="true" outlineLevel="0" collapsed="false">
      <c r="A332" s="10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.75" hidden="false" customHeight="true" outlineLevel="0" collapsed="false">
      <c r="A333" s="10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.75" hidden="false" customHeight="true" outlineLevel="0" collapsed="false">
      <c r="A334" s="10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.75" hidden="false" customHeight="true" outlineLevel="0" collapsed="false">
      <c r="A335" s="10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.75" hidden="false" customHeight="true" outlineLevel="0" collapsed="false">
      <c r="A336" s="10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.75" hidden="false" customHeight="true" outlineLevel="0" collapsed="false">
      <c r="A337" s="10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.75" hidden="false" customHeight="true" outlineLevel="0" collapsed="false">
      <c r="A338" s="10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.75" hidden="false" customHeight="true" outlineLevel="0" collapsed="false">
      <c r="A339" s="10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.75" hidden="false" customHeight="true" outlineLevel="0" collapsed="false">
      <c r="A340" s="10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.75" hidden="false" customHeight="true" outlineLevel="0" collapsed="false">
      <c r="A341" s="10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.75" hidden="false" customHeight="true" outlineLevel="0" collapsed="false">
      <c r="A342" s="10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.75" hidden="false" customHeight="true" outlineLevel="0" collapsed="false">
      <c r="A343" s="10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.75" hidden="false" customHeight="true" outlineLevel="0" collapsed="false">
      <c r="A344" s="10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.75" hidden="false" customHeight="true" outlineLevel="0" collapsed="false">
      <c r="A345" s="10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.75" hidden="false" customHeight="true" outlineLevel="0" collapsed="false">
      <c r="A346" s="10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.75" hidden="false" customHeight="true" outlineLevel="0" collapsed="false">
      <c r="A347" s="10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.75" hidden="false" customHeight="true" outlineLevel="0" collapsed="false">
      <c r="A348" s="10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.75" hidden="false" customHeight="true" outlineLevel="0" collapsed="false">
      <c r="A349" s="10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.75" hidden="false" customHeight="true" outlineLevel="0" collapsed="false">
      <c r="A350" s="10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.75" hidden="false" customHeight="true" outlineLevel="0" collapsed="false">
      <c r="A351" s="10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.75" hidden="false" customHeight="true" outlineLevel="0" collapsed="false">
      <c r="A352" s="10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.75" hidden="false" customHeight="true" outlineLevel="0" collapsed="false">
      <c r="A353" s="10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.75" hidden="false" customHeight="true" outlineLevel="0" collapsed="false">
      <c r="A354" s="10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.75" hidden="false" customHeight="true" outlineLevel="0" collapsed="false">
      <c r="A355" s="10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.75" hidden="false" customHeight="true" outlineLevel="0" collapsed="false">
      <c r="A356" s="10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.75" hidden="false" customHeight="true" outlineLevel="0" collapsed="false">
      <c r="A357" s="10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.75" hidden="false" customHeight="true" outlineLevel="0" collapsed="false">
      <c r="A358" s="10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.75" hidden="false" customHeight="true" outlineLevel="0" collapsed="false">
      <c r="A359" s="10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.75" hidden="false" customHeight="true" outlineLevel="0" collapsed="false">
      <c r="A360" s="10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.75" hidden="false" customHeight="true" outlineLevel="0" collapsed="false">
      <c r="A361" s="10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.75" hidden="false" customHeight="true" outlineLevel="0" collapsed="false">
      <c r="A362" s="10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.75" hidden="false" customHeight="true" outlineLevel="0" collapsed="false">
      <c r="A363" s="10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.75" hidden="false" customHeight="true" outlineLevel="0" collapsed="false">
      <c r="A364" s="10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.75" hidden="false" customHeight="true" outlineLevel="0" collapsed="false">
      <c r="A365" s="10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.75" hidden="false" customHeight="true" outlineLevel="0" collapsed="false">
      <c r="A366" s="10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.75" hidden="false" customHeight="true" outlineLevel="0" collapsed="false">
      <c r="A367" s="10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.75" hidden="false" customHeight="true" outlineLevel="0" collapsed="false">
      <c r="A368" s="10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.75" hidden="false" customHeight="true" outlineLevel="0" collapsed="false">
      <c r="A369" s="10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.75" hidden="false" customHeight="true" outlineLevel="0" collapsed="false">
      <c r="A370" s="10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.75" hidden="false" customHeight="true" outlineLevel="0" collapsed="false">
      <c r="A371" s="10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.75" hidden="false" customHeight="true" outlineLevel="0" collapsed="false">
      <c r="A372" s="10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.75" hidden="false" customHeight="true" outlineLevel="0" collapsed="false">
      <c r="A373" s="10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.75" hidden="false" customHeight="true" outlineLevel="0" collapsed="false">
      <c r="A374" s="10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.75" hidden="false" customHeight="true" outlineLevel="0" collapsed="false">
      <c r="A375" s="10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.75" hidden="false" customHeight="true" outlineLevel="0" collapsed="false">
      <c r="A376" s="10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.75" hidden="false" customHeight="true" outlineLevel="0" collapsed="false">
      <c r="A377" s="10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.75" hidden="false" customHeight="true" outlineLevel="0" collapsed="false">
      <c r="A378" s="10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.75" hidden="false" customHeight="true" outlineLevel="0" collapsed="false">
      <c r="A379" s="10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.75" hidden="false" customHeight="true" outlineLevel="0" collapsed="false">
      <c r="A380" s="10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.75" hidden="false" customHeight="true" outlineLevel="0" collapsed="false">
      <c r="A381" s="10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.75" hidden="false" customHeight="true" outlineLevel="0" collapsed="false">
      <c r="A382" s="10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.75" hidden="false" customHeight="true" outlineLevel="0" collapsed="false">
      <c r="A383" s="10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.75" hidden="false" customHeight="true" outlineLevel="0" collapsed="false">
      <c r="A384" s="10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.75" hidden="false" customHeight="true" outlineLevel="0" collapsed="false">
      <c r="A385" s="10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.75" hidden="false" customHeight="true" outlineLevel="0" collapsed="false">
      <c r="A386" s="10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.75" hidden="false" customHeight="true" outlineLevel="0" collapsed="false">
      <c r="A387" s="10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.75" hidden="false" customHeight="true" outlineLevel="0" collapsed="false">
      <c r="A388" s="10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.75" hidden="false" customHeight="true" outlineLevel="0" collapsed="false">
      <c r="A389" s="10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.75" hidden="false" customHeight="true" outlineLevel="0" collapsed="false">
      <c r="A390" s="10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.75" hidden="false" customHeight="true" outlineLevel="0" collapsed="false">
      <c r="A391" s="10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.75" hidden="false" customHeight="true" outlineLevel="0" collapsed="false">
      <c r="A392" s="10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.75" hidden="false" customHeight="true" outlineLevel="0" collapsed="false">
      <c r="A393" s="10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.75" hidden="false" customHeight="true" outlineLevel="0" collapsed="false">
      <c r="A394" s="10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.75" hidden="false" customHeight="true" outlineLevel="0" collapsed="false">
      <c r="A395" s="10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.75" hidden="false" customHeight="true" outlineLevel="0" collapsed="false">
      <c r="A396" s="10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.75" hidden="false" customHeight="true" outlineLevel="0" collapsed="false">
      <c r="A397" s="10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.75" hidden="false" customHeight="true" outlineLevel="0" collapsed="false">
      <c r="A398" s="10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.75" hidden="false" customHeight="true" outlineLevel="0" collapsed="false">
      <c r="A399" s="10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.75" hidden="false" customHeight="true" outlineLevel="0" collapsed="false">
      <c r="A400" s="10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.75" hidden="false" customHeight="true" outlineLevel="0" collapsed="false">
      <c r="A401" s="10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.75" hidden="false" customHeight="true" outlineLevel="0" collapsed="false">
      <c r="A402" s="10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.75" hidden="false" customHeight="true" outlineLevel="0" collapsed="false">
      <c r="A403" s="10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.75" hidden="false" customHeight="true" outlineLevel="0" collapsed="false">
      <c r="A404" s="10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.75" hidden="false" customHeight="true" outlineLevel="0" collapsed="false">
      <c r="A405" s="10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.75" hidden="false" customHeight="true" outlineLevel="0" collapsed="false">
      <c r="A406" s="10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.75" hidden="false" customHeight="true" outlineLevel="0" collapsed="false">
      <c r="A407" s="10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.75" hidden="false" customHeight="true" outlineLevel="0" collapsed="false">
      <c r="A408" s="10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.75" hidden="false" customHeight="true" outlineLevel="0" collapsed="false">
      <c r="A409" s="10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.75" hidden="false" customHeight="true" outlineLevel="0" collapsed="false">
      <c r="A410" s="10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.75" hidden="false" customHeight="true" outlineLevel="0" collapsed="false">
      <c r="A411" s="10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.75" hidden="false" customHeight="true" outlineLevel="0" collapsed="false">
      <c r="A412" s="10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.75" hidden="false" customHeight="true" outlineLevel="0" collapsed="false">
      <c r="A413" s="10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.75" hidden="false" customHeight="true" outlineLevel="0" collapsed="false">
      <c r="A414" s="10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.75" hidden="false" customHeight="true" outlineLevel="0" collapsed="false">
      <c r="A415" s="10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.75" hidden="false" customHeight="true" outlineLevel="0" collapsed="false">
      <c r="A416" s="10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.75" hidden="false" customHeight="true" outlineLevel="0" collapsed="false">
      <c r="A417" s="10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.75" hidden="false" customHeight="true" outlineLevel="0" collapsed="false">
      <c r="A418" s="10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.75" hidden="false" customHeight="true" outlineLevel="0" collapsed="false">
      <c r="A419" s="10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.75" hidden="false" customHeight="true" outlineLevel="0" collapsed="false">
      <c r="A420" s="10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.75" hidden="false" customHeight="true" outlineLevel="0" collapsed="false">
      <c r="A421" s="10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.75" hidden="false" customHeight="true" outlineLevel="0" collapsed="false">
      <c r="A422" s="10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.75" hidden="false" customHeight="true" outlineLevel="0" collapsed="false">
      <c r="A423" s="10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.75" hidden="false" customHeight="true" outlineLevel="0" collapsed="false">
      <c r="A424" s="10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.75" hidden="false" customHeight="true" outlineLevel="0" collapsed="false">
      <c r="A425" s="10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.75" hidden="false" customHeight="true" outlineLevel="0" collapsed="false">
      <c r="A426" s="10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.75" hidden="false" customHeight="true" outlineLevel="0" collapsed="false">
      <c r="A427" s="10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.75" hidden="false" customHeight="true" outlineLevel="0" collapsed="false">
      <c r="A428" s="10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.75" hidden="false" customHeight="true" outlineLevel="0" collapsed="false">
      <c r="A429" s="10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.75" hidden="false" customHeight="true" outlineLevel="0" collapsed="false">
      <c r="A430" s="10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.75" hidden="false" customHeight="true" outlineLevel="0" collapsed="false">
      <c r="A431" s="10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.75" hidden="false" customHeight="true" outlineLevel="0" collapsed="false">
      <c r="A432" s="10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.75" hidden="false" customHeight="true" outlineLevel="0" collapsed="false">
      <c r="A433" s="10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.75" hidden="false" customHeight="true" outlineLevel="0" collapsed="false">
      <c r="A434" s="10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.75" hidden="false" customHeight="true" outlineLevel="0" collapsed="false">
      <c r="A435" s="10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.75" hidden="false" customHeight="true" outlineLevel="0" collapsed="false">
      <c r="A436" s="10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.75" hidden="false" customHeight="true" outlineLevel="0" collapsed="false">
      <c r="A437" s="10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.75" hidden="false" customHeight="true" outlineLevel="0" collapsed="false">
      <c r="A438" s="10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.75" hidden="false" customHeight="true" outlineLevel="0" collapsed="false">
      <c r="A439" s="10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.75" hidden="false" customHeight="true" outlineLevel="0" collapsed="false">
      <c r="A440" s="10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.75" hidden="false" customHeight="true" outlineLevel="0" collapsed="false">
      <c r="A441" s="10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.75" hidden="false" customHeight="true" outlineLevel="0" collapsed="false">
      <c r="A442" s="10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.75" hidden="false" customHeight="true" outlineLevel="0" collapsed="false">
      <c r="A443" s="10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.75" hidden="false" customHeight="true" outlineLevel="0" collapsed="false">
      <c r="A444" s="10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.75" hidden="false" customHeight="true" outlineLevel="0" collapsed="false">
      <c r="A445" s="10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.75" hidden="false" customHeight="true" outlineLevel="0" collapsed="false">
      <c r="A446" s="10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.75" hidden="false" customHeight="true" outlineLevel="0" collapsed="false">
      <c r="A447" s="10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.75" hidden="false" customHeight="true" outlineLevel="0" collapsed="false">
      <c r="A448" s="10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.75" hidden="false" customHeight="true" outlineLevel="0" collapsed="false">
      <c r="A449" s="10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.75" hidden="false" customHeight="true" outlineLevel="0" collapsed="false">
      <c r="A450" s="10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.75" hidden="false" customHeight="true" outlineLevel="0" collapsed="false">
      <c r="A451" s="10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.75" hidden="false" customHeight="true" outlineLevel="0" collapsed="false">
      <c r="A452" s="10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.75" hidden="false" customHeight="true" outlineLevel="0" collapsed="false">
      <c r="A453" s="10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.75" hidden="false" customHeight="true" outlineLevel="0" collapsed="false">
      <c r="A454" s="10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.75" hidden="false" customHeight="true" outlineLevel="0" collapsed="false">
      <c r="A455" s="10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.75" hidden="false" customHeight="true" outlineLevel="0" collapsed="false">
      <c r="A456" s="10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.75" hidden="false" customHeight="true" outlineLevel="0" collapsed="false">
      <c r="A457" s="10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.75" hidden="false" customHeight="true" outlineLevel="0" collapsed="false">
      <c r="A458" s="10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.75" hidden="false" customHeight="true" outlineLevel="0" collapsed="false">
      <c r="A459" s="10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.75" hidden="false" customHeight="true" outlineLevel="0" collapsed="false">
      <c r="A460" s="10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.75" hidden="false" customHeight="true" outlineLevel="0" collapsed="false">
      <c r="A461" s="10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.75" hidden="false" customHeight="true" outlineLevel="0" collapsed="false">
      <c r="A462" s="10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.75" hidden="false" customHeight="true" outlineLevel="0" collapsed="false">
      <c r="A463" s="10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.75" hidden="false" customHeight="true" outlineLevel="0" collapsed="false">
      <c r="A464" s="10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.75" hidden="false" customHeight="true" outlineLevel="0" collapsed="false">
      <c r="A465" s="10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.75" hidden="false" customHeight="true" outlineLevel="0" collapsed="false">
      <c r="A466" s="10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.75" hidden="false" customHeight="true" outlineLevel="0" collapsed="false">
      <c r="A467" s="10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.75" hidden="false" customHeight="true" outlineLevel="0" collapsed="false">
      <c r="A468" s="10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.75" hidden="false" customHeight="true" outlineLevel="0" collapsed="false">
      <c r="A469" s="10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.75" hidden="false" customHeight="true" outlineLevel="0" collapsed="false">
      <c r="A470" s="10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.75" hidden="false" customHeight="true" outlineLevel="0" collapsed="false">
      <c r="A471" s="10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.75" hidden="false" customHeight="true" outlineLevel="0" collapsed="false">
      <c r="A472" s="10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.75" hidden="false" customHeight="true" outlineLevel="0" collapsed="false">
      <c r="A473" s="10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.75" hidden="false" customHeight="true" outlineLevel="0" collapsed="false">
      <c r="A474" s="10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.75" hidden="false" customHeight="true" outlineLevel="0" collapsed="false">
      <c r="A475" s="10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.75" hidden="false" customHeight="true" outlineLevel="0" collapsed="false">
      <c r="A476" s="10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.75" hidden="false" customHeight="true" outlineLevel="0" collapsed="false">
      <c r="A477" s="10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.75" hidden="false" customHeight="true" outlineLevel="0" collapsed="false">
      <c r="A478" s="10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.75" hidden="false" customHeight="true" outlineLevel="0" collapsed="false">
      <c r="A479" s="10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.75" hidden="false" customHeight="true" outlineLevel="0" collapsed="false">
      <c r="A480" s="10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.75" hidden="false" customHeight="true" outlineLevel="0" collapsed="false">
      <c r="A481" s="10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.75" hidden="false" customHeight="true" outlineLevel="0" collapsed="false">
      <c r="A482" s="10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.75" hidden="false" customHeight="true" outlineLevel="0" collapsed="false">
      <c r="A483" s="10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.75" hidden="false" customHeight="true" outlineLevel="0" collapsed="false">
      <c r="A484" s="10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.75" hidden="false" customHeight="true" outlineLevel="0" collapsed="false">
      <c r="A485" s="10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.75" hidden="false" customHeight="true" outlineLevel="0" collapsed="false">
      <c r="A486" s="10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.75" hidden="false" customHeight="true" outlineLevel="0" collapsed="false">
      <c r="A487" s="10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.75" hidden="false" customHeight="true" outlineLevel="0" collapsed="false">
      <c r="A488" s="10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.75" hidden="false" customHeight="true" outlineLevel="0" collapsed="false">
      <c r="A489" s="10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.75" hidden="false" customHeight="true" outlineLevel="0" collapsed="false">
      <c r="A490" s="10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.75" hidden="false" customHeight="true" outlineLevel="0" collapsed="false">
      <c r="A491" s="10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.75" hidden="false" customHeight="true" outlineLevel="0" collapsed="false">
      <c r="A492" s="10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.75" hidden="false" customHeight="true" outlineLevel="0" collapsed="false">
      <c r="A493" s="10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.75" hidden="false" customHeight="true" outlineLevel="0" collapsed="false">
      <c r="A494" s="10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.75" hidden="false" customHeight="true" outlineLevel="0" collapsed="false">
      <c r="A495" s="10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.75" hidden="false" customHeight="true" outlineLevel="0" collapsed="false">
      <c r="A496" s="10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.75" hidden="false" customHeight="true" outlineLevel="0" collapsed="false">
      <c r="A497" s="10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.75" hidden="false" customHeight="true" outlineLevel="0" collapsed="false">
      <c r="A498" s="10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.75" hidden="false" customHeight="true" outlineLevel="0" collapsed="false">
      <c r="A499" s="10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.75" hidden="false" customHeight="true" outlineLevel="0" collapsed="false">
      <c r="A500" s="10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.75" hidden="false" customHeight="true" outlineLevel="0" collapsed="false">
      <c r="A501" s="10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.75" hidden="false" customHeight="true" outlineLevel="0" collapsed="false">
      <c r="A502" s="10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.75" hidden="false" customHeight="true" outlineLevel="0" collapsed="false">
      <c r="A503" s="10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.75" hidden="false" customHeight="true" outlineLevel="0" collapsed="false">
      <c r="A504" s="10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.75" hidden="false" customHeight="true" outlineLevel="0" collapsed="false">
      <c r="A505" s="10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.75" hidden="false" customHeight="true" outlineLevel="0" collapsed="false">
      <c r="A506" s="10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.75" hidden="false" customHeight="true" outlineLevel="0" collapsed="false">
      <c r="A507" s="10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.75" hidden="false" customHeight="true" outlineLevel="0" collapsed="false">
      <c r="A508" s="10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.75" hidden="false" customHeight="true" outlineLevel="0" collapsed="false">
      <c r="A509" s="10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.75" hidden="false" customHeight="true" outlineLevel="0" collapsed="false">
      <c r="A510" s="10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.75" hidden="false" customHeight="true" outlineLevel="0" collapsed="false">
      <c r="A511" s="10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.75" hidden="false" customHeight="true" outlineLevel="0" collapsed="false">
      <c r="A512" s="10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.75" hidden="false" customHeight="true" outlineLevel="0" collapsed="false">
      <c r="A513" s="10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.75" hidden="false" customHeight="true" outlineLevel="0" collapsed="false">
      <c r="A514" s="10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.75" hidden="false" customHeight="true" outlineLevel="0" collapsed="false">
      <c r="A515" s="10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.75" hidden="false" customHeight="true" outlineLevel="0" collapsed="false">
      <c r="A516" s="10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.75" hidden="false" customHeight="true" outlineLevel="0" collapsed="false">
      <c r="A517" s="10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.75" hidden="false" customHeight="true" outlineLevel="0" collapsed="false">
      <c r="A518" s="10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.75" hidden="false" customHeight="true" outlineLevel="0" collapsed="false">
      <c r="A519" s="10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.75" hidden="false" customHeight="true" outlineLevel="0" collapsed="false">
      <c r="A520" s="10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.75" hidden="false" customHeight="true" outlineLevel="0" collapsed="false">
      <c r="A521" s="10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.75" hidden="false" customHeight="true" outlineLevel="0" collapsed="false">
      <c r="A522" s="10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.75" hidden="false" customHeight="true" outlineLevel="0" collapsed="false">
      <c r="A523" s="10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.75" hidden="false" customHeight="true" outlineLevel="0" collapsed="false">
      <c r="A524" s="10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.75" hidden="false" customHeight="true" outlineLevel="0" collapsed="false">
      <c r="A525" s="10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.75" hidden="false" customHeight="true" outlineLevel="0" collapsed="false">
      <c r="A526" s="10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.75" hidden="false" customHeight="true" outlineLevel="0" collapsed="false">
      <c r="A527" s="10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.75" hidden="false" customHeight="true" outlineLevel="0" collapsed="false">
      <c r="A528" s="10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.75" hidden="false" customHeight="true" outlineLevel="0" collapsed="false">
      <c r="A529" s="10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.75" hidden="false" customHeight="true" outlineLevel="0" collapsed="false">
      <c r="A530" s="10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.75" hidden="false" customHeight="true" outlineLevel="0" collapsed="false">
      <c r="A531" s="10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.75" hidden="false" customHeight="true" outlineLevel="0" collapsed="false">
      <c r="A532" s="10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.75" hidden="false" customHeight="true" outlineLevel="0" collapsed="false">
      <c r="A533" s="10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.75" hidden="false" customHeight="true" outlineLevel="0" collapsed="false">
      <c r="A534" s="10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.75" hidden="false" customHeight="true" outlineLevel="0" collapsed="false">
      <c r="A535" s="10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.75" hidden="false" customHeight="true" outlineLevel="0" collapsed="false">
      <c r="A536" s="10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.75" hidden="false" customHeight="true" outlineLevel="0" collapsed="false">
      <c r="A537" s="10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.75" hidden="false" customHeight="true" outlineLevel="0" collapsed="false">
      <c r="A538" s="10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.75" hidden="false" customHeight="true" outlineLevel="0" collapsed="false">
      <c r="A539" s="10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.75" hidden="false" customHeight="true" outlineLevel="0" collapsed="false">
      <c r="A540" s="10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.75" hidden="false" customHeight="true" outlineLevel="0" collapsed="false">
      <c r="A541" s="10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.75" hidden="false" customHeight="true" outlineLevel="0" collapsed="false">
      <c r="A542" s="10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.75" hidden="false" customHeight="true" outlineLevel="0" collapsed="false">
      <c r="A543" s="10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.75" hidden="false" customHeight="true" outlineLevel="0" collapsed="false">
      <c r="A544" s="10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.75" hidden="false" customHeight="true" outlineLevel="0" collapsed="false">
      <c r="A545" s="10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.75" hidden="false" customHeight="true" outlineLevel="0" collapsed="false">
      <c r="A546" s="10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.75" hidden="false" customHeight="true" outlineLevel="0" collapsed="false">
      <c r="A547" s="10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.75" hidden="false" customHeight="true" outlineLevel="0" collapsed="false">
      <c r="A548" s="10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.75" hidden="false" customHeight="true" outlineLevel="0" collapsed="false">
      <c r="A549" s="10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.75" hidden="false" customHeight="true" outlineLevel="0" collapsed="false">
      <c r="A550" s="10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.75" hidden="false" customHeight="true" outlineLevel="0" collapsed="false">
      <c r="A551" s="10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.75" hidden="false" customHeight="true" outlineLevel="0" collapsed="false">
      <c r="A552" s="10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.75" hidden="false" customHeight="true" outlineLevel="0" collapsed="false">
      <c r="A553" s="10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.75" hidden="false" customHeight="true" outlineLevel="0" collapsed="false">
      <c r="A554" s="10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.75" hidden="false" customHeight="true" outlineLevel="0" collapsed="false">
      <c r="A555" s="10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.75" hidden="false" customHeight="true" outlineLevel="0" collapsed="false">
      <c r="A556" s="10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.75" hidden="false" customHeight="true" outlineLevel="0" collapsed="false">
      <c r="A557" s="10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.75" hidden="false" customHeight="true" outlineLevel="0" collapsed="false">
      <c r="A558" s="10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.75" hidden="false" customHeight="true" outlineLevel="0" collapsed="false">
      <c r="A559" s="10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.75" hidden="false" customHeight="true" outlineLevel="0" collapsed="false">
      <c r="A560" s="10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.75" hidden="false" customHeight="true" outlineLevel="0" collapsed="false">
      <c r="A561" s="10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.75" hidden="false" customHeight="true" outlineLevel="0" collapsed="false">
      <c r="A562" s="10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.75" hidden="false" customHeight="true" outlineLevel="0" collapsed="false">
      <c r="A563" s="10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.75" hidden="false" customHeight="true" outlineLevel="0" collapsed="false">
      <c r="A564" s="10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.75" hidden="false" customHeight="true" outlineLevel="0" collapsed="false">
      <c r="A565" s="10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.75" hidden="false" customHeight="true" outlineLevel="0" collapsed="false">
      <c r="A566" s="10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.75" hidden="false" customHeight="true" outlineLevel="0" collapsed="false">
      <c r="A567" s="10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.75" hidden="false" customHeight="true" outlineLevel="0" collapsed="false">
      <c r="A568" s="10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.75" hidden="false" customHeight="true" outlineLevel="0" collapsed="false">
      <c r="A569" s="10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.75" hidden="false" customHeight="true" outlineLevel="0" collapsed="false">
      <c r="A570" s="10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.75" hidden="false" customHeight="true" outlineLevel="0" collapsed="false">
      <c r="A571" s="10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.75" hidden="false" customHeight="true" outlineLevel="0" collapsed="false">
      <c r="A572" s="10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.75" hidden="false" customHeight="true" outlineLevel="0" collapsed="false">
      <c r="A573" s="10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.75" hidden="false" customHeight="true" outlineLevel="0" collapsed="false">
      <c r="A574" s="10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.75" hidden="false" customHeight="true" outlineLevel="0" collapsed="false">
      <c r="A575" s="10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.75" hidden="false" customHeight="true" outlineLevel="0" collapsed="false">
      <c r="A576" s="10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.75" hidden="false" customHeight="true" outlineLevel="0" collapsed="false">
      <c r="A577" s="10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.75" hidden="false" customHeight="true" outlineLevel="0" collapsed="false">
      <c r="A578" s="10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.75" hidden="false" customHeight="true" outlineLevel="0" collapsed="false">
      <c r="A579" s="10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.75" hidden="false" customHeight="true" outlineLevel="0" collapsed="false">
      <c r="A580" s="10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.75" hidden="false" customHeight="true" outlineLevel="0" collapsed="false">
      <c r="A581" s="10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.75" hidden="false" customHeight="true" outlineLevel="0" collapsed="false">
      <c r="A582" s="10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.75" hidden="false" customHeight="true" outlineLevel="0" collapsed="false">
      <c r="A583" s="10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.75" hidden="false" customHeight="true" outlineLevel="0" collapsed="false">
      <c r="A584" s="10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.75" hidden="false" customHeight="true" outlineLevel="0" collapsed="false">
      <c r="A585" s="10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.75" hidden="false" customHeight="true" outlineLevel="0" collapsed="false">
      <c r="A586" s="10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.75" hidden="false" customHeight="true" outlineLevel="0" collapsed="false">
      <c r="A587" s="10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.75" hidden="false" customHeight="true" outlineLevel="0" collapsed="false">
      <c r="A588" s="10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.75" hidden="false" customHeight="true" outlineLevel="0" collapsed="false">
      <c r="A589" s="10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.75" hidden="false" customHeight="true" outlineLevel="0" collapsed="false">
      <c r="A590" s="10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.75" hidden="false" customHeight="true" outlineLevel="0" collapsed="false">
      <c r="A591" s="10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.75" hidden="false" customHeight="true" outlineLevel="0" collapsed="false">
      <c r="A592" s="10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.75" hidden="false" customHeight="true" outlineLevel="0" collapsed="false">
      <c r="A593" s="10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.75" hidden="false" customHeight="true" outlineLevel="0" collapsed="false">
      <c r="A594" s="10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.75" hidden="false" customHeight="true" outlineLevel="0" collapsed="false">
      <c r="A595" s="10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.75" hidden="false" customHeight="true" outlineLevel="0" collapsed="false">
      <c r="A596" s="10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.75" hidden="false" customHeight="true" outlineLevel="0" collapsed="false">
      <c r="A597" s="10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.75" hidden="false" customHeight="true" outlineLevel="0" collapsed="false">
      <c r="A598" s="10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.75" hidden="false" customHeight="true" outlineLevel="0" collapsed="false">
      <c r="A599" s="10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.75" hidden="false" customHeight="true" outlineLevel="0" collapsed="false">
      <c r="A600" s="10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.75" hidden="false" customHeight="true" outlineLevel="0" collapsed="false">
      <c r="A601" s="10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.75" hidden="false" customHeight="true" outlineLevel="0" collapsed="false">
      <c r="A602" s="10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.75" hidden="false" customHeight="true" outlineLevel="0" collapsed="false">
      <c r="A603" s="10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.75" hidden="false" customHeight="true" outlineLevel="0" collapsed="false">
      <c r="A604" s="10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.75" hidden="false" customHeight="true" outlineLevel="0" collapsed="false">
      <c r="A605" s="10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.75" hidden="false" customHeight="true" outlineLevel="0" collapsed="false">
      <c r="A606" s="10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.75" hidden="false" customHeight="true" outlineLevel="0" collapsed="false">
      <c r="A607" s="10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.75" hidden="false" customHeight="true" outlineLevel="0" collapsed="false">
      <c r="A608" s="10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.75" hidden="false" customHeight="true" outlineLevel="0" collapsed="false">
      <c r="A609" s="10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.75" hidden="false" customHeight="true" outlineLevel="0" collapsed="false">
      <c r="A610" s="10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.75" hidden="false" customHeight="true" outlineLevel="0" collapsed="false">
      <c r="A611" s="10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.75" hidden="false" customHeight="true" outlineLevel="0" collapsed="false">
      <c r="A612" s="10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.75" hidden="false" customHeight="true" outlineLevel="0" collapsed="false">
      <c r="A613" s="10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.75" hidden="false" customHeight="true" outlineLevel="0" collapsed="false">
      <c r="A614" s="10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.75" hidden="false" customHeight="true" outlineLevel="0" collapsed="false">
      <c r="A615" s="10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.75" hidden="false" customHeight="true" outlineLevel="0" collapsed="false">
      <c r="A616" s="10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.75" hidden="false" customHeight="true" outlineLevel="0" collapsed="false">
      <c r="A617" s="10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.75" hidden="false" customHeight="true" outlineLevel="0" collapsed="false">
      <c r="A618" s="10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.75" hidden="false" customHeight="true" outlineLevel="0" collapsed="false">
      <c r="A619" s="10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.75" hidden="false" customHeight="true" outlineLevel="0" collapsed="false">
      <c r="A620" s="10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.75" hidden="false" customHeight="true" outlineLevel="0" collapsed="false">
      <c r="A621" s="10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.75" hidden="false" customHeight="true" outlineLevel="0" collapsed="false">
      <c r="A622" s="10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.75" hidden="false" customHeight="true" outlineLevel="0" collapsed="false">
      <c r="A623" s="10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.75" hidden="false" customHeight="true" outlineLevel="0" collapsed="false">
      <c r="A624" s="10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.75" hidden="false" customHeight="true" outlineLevel="0" collapsed="false">
      <c r="A625" s="10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.75" hidden="false" customHeight="true" outlineLevel="0" collapsed="false">
      <c r="A626" s="10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.75" hidden="false" customHeight="true" outlineLevel="0" collapsed="false">
      <c r="A627" s="10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.75" hidden="false" customHeight="true" outlineLevel="0" collapsed="false">
      <c r="A628" s="10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.75" hidden="false" customHeight="true" outlineLevel="0" collapsed="false">
      <c r="A629" s="10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.75" hidden="false" customHeight="true" outlineLevel="0" collapsed="false">
      <c r="A630" s="10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.75" hidden="false" customHeight="true" outlineLevel="0" collapsed="false">
      <c r="A631" s="10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.75" hidden="false" customHeight="true" outlineLevel="0" collapsed="false">
      <c r="A632" s="10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.75" hidden="false" customHeight="true" outlineLevel="0" collapsed="false">
      <c r="A633" s="10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.75" hidden="false" customHeight="true" outlineLevel="0" collapsed="false">
      <c r="A634" s="10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.75" hidden="false" customHeight="true" outlineLevel="0" collapsed="false">
      <c r="A635" s="10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.75" hidden="false" customHeight="true" outlineLevel="0" collapsed="false">
      <c r="A636" s="10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.75" hidden="false" customHeight="true" outlineLevel="0" collapsed="false">
      <c r="A637" s="10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.75" hidden="false" customHeight="true" outlineLevel="0" collapsed="false">
      <c r="A638" s="10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.75" hidden="false" customHeight="true" outlineLevel="0" collapsed="false">
      <c r="A639" s="10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.75" hidden="false" customHeight="true" outlineLevel="0" collapsed="false">
      <c r="A640" s="10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.75" hidden="false" customHeight="true" outlineLevel="0" collapsed="false">
      <c r="A641" s="10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.75" hidden="false" customHeight="true" outlineLevel="0" collapsed="false">
      <c r="A642" s="10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.75" hidden="false" customHeight="true" outlineLevel="0" collapsed="false">
      <c r="A643" s="10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.75" hidden="false" customHeight="true" outlineLevel="0" collapsed="false">
      <c r="A644" s="10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.75" hidden="false" customHeight="true" outlineLevel="0" collapsed="false">
      <c r="A645" s="10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.75" hidden="false" customHeight="true" outlineLevel="0" collapsed="false">
      <c r="A646" s="10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.75" hidden="false" customHeight="true" outlineLevel="0" collapsed="false">
      <c r="A647" s="10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.75" hidden="false" customHeight="true" outlineLevel="0" collapsed="false">
      <c r="A648" s="10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.75" hidden="false" customHeight="true" outlineLevel="0" collapsed="false">
      <c r="A649" s="10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.75" hidden="false" customHeight="true" outlineLevel="0" collapsed="false">
      <c r="A650" s="10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.75" hidden="false" customHeight="true" outlineLevel="0" collapsed="false">
      <c r="A651" s="10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.75" hidden="false" customHeight="true" outlineLevel="0" collapsed="false">
      <c r="A652" s="10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.75" hidden="false" customHeight="true" outlineLevel="0" collapsed="false">
      <c r="A653" s="10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.75" hidden="false" customHeight="true" outlineLevel="0" collapsed="false">
      <c r="A654" s="10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.75" hidden="false" customHeight="true" outlineLevel="0" collapsed="false">
      <c r="A655" s="10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.75" hidden="false" customHeight="true" outlineLevel="0" collapsed="false">
      <c r="A656" s="10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.75" hidden="false" customHeight="true" outlineLevel="0" collapsed="false">
      <c r="A657" s="10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.75" hidden="false" customHeight="true" outlineLevel="0" collapsed="false">
      <c r="A658" s="10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.75" hidden="false" customHeight="true" outlineLevel="0" collapsed="false">
      <c r="A659" s="10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.75" hidden="false" customHeight="true" outlineLevel="0" collapsed="false">
      <c r="A660" s="10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.75" hidden="false" customHeight="true" outlineLevel="0" collapsed="false">
      <c r="A661" s="10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.75" hidden="false" customHeight="true" outlineLevel="0" collapsed="false">
      <c r="A662" s="10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.75" hidden="false" customHeight="true" outlineLevel="0" collapsed="false">
      <c r="A663" s="10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.75" hidden="false" customHeight="true" outlineLevel="0" collapsed="false">
      <c r="A664" s="10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.75" hidden="false" customHeight="true" outlineLevel="0" collapsed="false">
      <c r="A665" s="10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.75" hidden="false" customHeight="true" outlineLevel="0" collapsed="false">
      <c r="A666" s="10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.75" hidden="false" customHeight="true" outlineLevel="0" collapsed="false">
      <c r="A667" s="10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.75" hidden="false" customHeight="true" outlineLevel="0" collapsed="false">
      <c r="A668" s="10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.75" hidden="false" customHeight="true" outlineLevel="0" collapsed="false">
      <c r="A669" s="10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.75" hidden="false" customHeight="true" outlineLevel="0" collapsed="false">
      <c r="A670" s="10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.75" hidden="false" customHeight="true" outlineLevel="0" collapsed="false">
      <c r="A671" s="10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.75" hidden="false" customHeight="true" outlineLevel="0" collapsed="false">
      <c r="A672" s="10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.75" hidden="false" customHeight="true" outlineLevel="0" collapsed="false">
      <c r="A673" s="10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.75" hidden="false" customHeight="true" outlineLevel="0" collapsed="false">
      <c r="A674" s="10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.75" hidden="false" customHeight="true" outlineLevel="0" collapsed="false">
      <c r="A675" s="10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.75" hidden="false" customHeight="true" outlineLevel="0" collapsed="false">
      <c r="A676" s="10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.75" hidden="false" customHeight="true" outlineLevel="0" collapsed="false">
      <c r="A677" s="10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.75" hidden="false" customHeight="true" outlineLevel="0" collapsed="false">
      <c r="A678" s="10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.75" hidden="false" customHeight="true" outlineLevel="0" collapsed="false">
      <c r="A679" s="10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.75" hidden="false" customHeight="true" outlineLevel="0" collapsed="false">
      <c r="A680" s="10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.75" hidden="false" customHeight="true" outlineLevel="0" collapsed="false">
      <c r="A681" s="10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.75" hidden="false" customHeight="true" outlineLevel="0" collapsed="false">
      <c r="A682" s="10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.75" hidden="false" customHeight="true" outlineLevel="0" collapsed="false">
      <c r="A683" s="10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.75" hidden="false" customHeight="true" outlineLevel="0" collapsed="false">
      <c r="A684" s="10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.75" hidden="false" customHeight="true" outlineLevel="0" collapsed="false">
      <c r="A685" s="10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.75" hidden="false" customHeight="true" outlineLevel="0" collapsed="false">
      <c r="A686" s="10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.75" hidden="false" customHeight="true" outlineLevel="0" collapsed="false">
      <c r="A687" s="10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.75" hidden="false" customHeight="true" outlineLevel="0" collapsed="false">
      <c r="A688" s="10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.75" hidden="false" customHeight="true" outlineLevel="0" collapsed="false">
      <c r="A689" s="10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.75" hidden="false" customHeight="true" outlineLevel="0" collapsed="false">
      <c r="A690" s="10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.75" hidden="false" customHeight="true" outlineLevel="0" collapsed="false">
      <c r="A691" s="10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.75" hidden="false" customHeight="true" outlineLevel="0" collapsed="false">
      <c r="A692" s="10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.75" hidden="false" customHeight="true" outlineLevel="0" collapsed="false">
      <c r="A693" s="10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.75" hidden="false" customHeight="true" outlineLevel="0" collapsed="false">
      <c r="A694" s="10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.75" hidden="false" customHeight="true" outlineLevel="0" collapsed="false">
      <c r="A695" s="10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.75" hidden="false" customHeight="true" outlineLevel="0" collapsed="false">
      <c r="A696" s="10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.75" hidden="false" customHeight="true" outlineLevel="0" collapsed="false">
      <c r="A697" s="10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.75" hidden="false" customHeight="true" outlineLevel="0" collapsed="false">
      <c r="A698" s="10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.75" hidden="false" customHeight="true" outlineLevel="0" collapsed="false">
      <c r="A699" s="10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.75" hidden="false" customHeight="true" outlineLevel="0" collapsed="false">
      <c r="A700" s="10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.75" hidden="false" customHeight="true" outlineLevel="0" collapsed="false">
      <c r="A701" s="10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.75" hidden="false" customHeight="true" outlineLevel="0" collapsed="false">
      <c r="A702" s="10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.75" hidden="false" customHeight="true" outlineLevel="0" collapsed="false">
      <c r="A703" s="10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.75" hidden="false" customHeight="true" outlineLevel="0" collapsed="false">
      <c r="A704" s="10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.75" hidden="false" customHeight="true" outlineLevel="0" collapsed="false">
      <c r="A705" s="10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.75" hidden="false" customHeight="true" outlineLevel="0" collapsed="false">
      <c r="A706" s="10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.75" hidden="false" customHeight="true" outlineLevel="0" collapsed="false">
      <c r="A707" s="10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.75" hidden="false" customHeight="true" outlineLevel="0" collapsed="false">
      <c r="A708" s="10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.75" hidden="false" customHeight="true" outlineLevel="0" collapsed="false">
      <c r="A709" s="10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.75" hidden="false" customHeight="true" outlineLevel="0" collapsed="false">
      <c r="A710" s="10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.75" hidden="false" customHeight="true" outlineLevel="0" collapsed="false">
      <c r="A711" s="10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.75" hidden="false" customHeight="true" outlineLevel="0" collapsed="false">
      <c r="A712" s="10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.75" hidden="false" customHeight="true" outlineLevel="0" collapsed="false">
      <c r="A713" s="10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.75" hidden="false" customHeight="true" outlineLevel="0" collapsed="false">
      <c r="A714" s="10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.75" hidden="false" customHeight="true" outlineLevel="0" collapsed="false">
      <c r="A715" s="10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.75" hidden="false" customHeight="true" outlineLevel="0" collapsed="false">
      <c r="A716" s="10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.75" hidden="false" customHeight="true" outlineLevel="0" collapsed="false">
      <c r="A717" s="10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.75" hidden="false" customHeight="true" outlineLevel="0" collapsed="false">
      <c r="A718" s="10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.75" hidden="false" customHeight="true" outlineLevel="0" collapsed="false">
      <c r="A719" s="10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.75" hidden="false" customHeight="true" outlineLevel="0" collapsed="false">
      <c r="A720" s="10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.75" hidden="false" customHeight="true" outlineLevel="0" collapsed="false">
      <c r="A721" s="10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.75" hidden="false" customHeight="true" outlineLevel="0" collapsed="false">
      <c r="A722" s="10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.75" hidden="false" customHeight="true" outlineLevel="0" collapsed="false">
      <c r="A723" s="10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.75" hidden="false" customHeight="true" outlineLevel="0" collapsed="false">
      <c r="A724" s="10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.75" hidden="false" customHeight="true" outlineLevel="0" collapsed="false">
      <c r="A725" s="10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.75" hidden="false" customHeight="true" outlineLevel="0" collapsed="false">
      <c r="A726" s="10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.75" hidden="false" customHeight="true" outlineLevel="0" collapsed="false">
      <c r="A727" s="10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.75" hidden="false" customHeight="true" outlineLevel="0" collapsed="false">
      <c r="A728" s="10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.75" hidden="false" customHeight="true" outlineLevel="0" collapsed="false">
      <c r="A729" s="10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.75" hidden="false" customHeight="true" outlineLevel="0" collapsed="false">
      <c r="A730" s="10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.75" hidden="false" customHeight="true" outlineLevel="0" collapsed="false">
      <c r="A731" s="10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.75" hidden="false" customHeight="true" outlineLevel="0" collapsed="false">
      <c r="A732" s="10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.75" hidden="false" customHeight="true" outlineLevel="0" collapsed="false">
      <c r="A733" s="10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.75" hidden="false" customHeight="true" outlineLevel="0" collapsed="false">
      <c r="A734" s="10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.75" hidden="false" customHeight="true" outlineLevel="0" collapsed="false">
      <c r="A735" s="10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.75" hidden="false" customHeight="true" outlineLevel="0" collapsed="false">
      <c r="A736" s="10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.75" hidden="false" customHeight="true" outlineLevel="0" collapsed="false">
      <c r="A737" s="10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.75" hidden="false" customHeight="true" outlineLevel="0" collapsed="false">
      <c r="A738" s="10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.75" hidden="false" customHeight="true" outlineLevel="0" collapsed="false">
      <c r="A739" s="10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.75" hidden="false" customHeight="true" outlineLevel="0" collapsed="false">
      <c r="A740" s="10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.75" hidden="false" customHeight="true" outlineLevel="0" collapsed="false">
      <c r="A741" s="10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.75" hidden="false" customHeight="true" outlineLevel="0" collapsed="false">
      <c r="A742" s="10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.75" hidden="false" customHeight="true" outlineLevel="0" collapsed="false">
      <c r="A743" s="10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.75" hidden="false" customHeight="true" outlineLevel="0" collapsed="false">
      <c r="A744" s="10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.75" hidden="false" customHeight="true" outlineLevel="0" collapsed="false">
      <c r="A745" s="10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.75" hidden="false" customHeight="true" outlineLevel="0" collapsed="false">
      <c r="A746" s="10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.75" hidden="false" customHeight="true" outlineLevel="0" collapsed="false">
      <c r="A747" s="10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.75" hidden="false" customHeight="true" outlineLevel="0" collapsed="false">
      <c r="A748" s="10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.75" hidden="false" customHeight="true" outlineLevel="0" collapsed="false">
      <c r="A749" s="10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.75" hidden="false" customHeight="true" outlineLevel="0" collapsed="false">
      <c r="A750" s="10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.75" hidden="false" customHeight="true" outlineLevel="0" collapsed="false">
      <c r="A751" s="10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.75" hidden="false" customHeight="true" outlineLevel="0" collapsed="false">
      <c r="A752" s="10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.75" hidden="false" customHeight="true" outlineLevel="0" collapsed="false">
      <c r="A753" s="10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.75" hidden="false" customHeight="true" outlineLevel="0" collapsed="false">
      <c r="A754" s="10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.75" hidden="false" customHeight="true" outlineLevel="0" collapsed="false">
      <c r="A755" s="10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.75" hidden="false" customHeight="true" outlineLevel="0" collapsed="false">
      <c r="A756" s="10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.75" hidden="false" customHeight="true" outlineLevel="0" collapsed="false">
      <c r="A757" s="10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.75" hidden="false" customHeight="true" outlineLevel="0" collapsed="false">
      <c r="A758" s="10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.75" hidden="false" customHeight="true" outlineLevel="0" collapsed="false">
      <c r="A759" s="10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.75" hidden="false" customHeight="true" outlineLevel="0" collapsed="false">
      <c r="A760" s="10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.75" hidden="false" customHeight="true" outlineLevel="0" collapsed="false">
      <c r="A761" s="10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.75" hidden="false" customHeight="true" outlineLevel="0" collapsed="false">
      <c r="A762" s="10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.75" hidden="false" customHeight="true" outlineLevel="0" collapsed="false">
      <c r="A763" s="10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.75" hidden="false" customHeight="true" outlineLevel="0" collapsed="false">
      <c r="A764" s="10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.75" hidden="false" customHeight="true" outlineLevel="0" collapsed="false">
      <c r="A765" s="10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.75" hidden="false" customHeight="true" outlineLevel="0" collapsed="false">
      <c r="A766" s="10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.75" hidden="false" customHeight="true" outlineLevel="0" collapsed="false">
      <c r="A767" s="10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.75" hidden="false" customHeight="true" outlineLevel="0" collapsed="false">
      <c r="A768" s="10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.75" hidden="false" customHeight="true" outlineLevel="0" collapsed="false">
      <c r="A769" s="10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.75" hidden="false" customHeight="true" outlineLevel="0" collapsed="false">
      <c r="A770" s="10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.75" hidden="false" customHeight="true" outlineLevel="0" collapsed="false">
      <c r="A771" s="10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.75" hidden="false" customHeight="true" outlineLevel="0" collapsed="false">
      <c r="A772" s="10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.75" hidden="false" customHeight="true" outlineLevel="0" collapsed="false">
      <c r="A773" s="10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.75" hidden="false" customHeight="true" outlineLevel="0" collapsed="false">
      <c r="A774" s="10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.75" hidden="false" customHeight="true" outlineLevel="0" collapsed="false">
      <c r="A775" s="10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.75" hidden="false" customHeight="true" outlineLevel="0" collapsed="false">
      <c r="A776" s="10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.75" hidden="false" customHeight="true" outlineLevel="0" collapsed="false">
      <c r="A777" s="10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.75" hidden="false" customHeight="true" outlineLevel="0" collapsed="false">
      <c r="A778" s="10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.75" hidden="false" customHeight="true" outlineLevel="0" collapsed="false">
      <c r="A779" s="10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.75" hidden="false" customHeight="true" outlineLevel="0" collapsed="false">
      <c r="A780" s="10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.75" hidden="false" customHeight="true" outlineLevel="0" collapsed="false">
      <c r="A781" s="10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.75" hidden="false" customHeight="true" outlineLevel="0" collapsed="false">
      <c r="A782" s="10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.75" hidden="false" customHeight="true" outlineLevel="0" collapsed="false">
      <c r="A783" s="10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.75" hidden="false" customHeight="true" outlineLevel="0" collapsed="false">
      <c r="A784" s="10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.75" hidden="false" customHeight="true" outlineLevel="0" collapsed="false">
      <c r="A785" s="10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.75" hidden="false" customHeight="true" outlineLevel="0" collapsed="false">
      <c r="A786" s="10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.75" hidden="false" customHeight="true" outlineLevel="0" collapsed="false">
      <c r="A787" s="10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.75" hidden="false" customHeight="true" outlineLevel="0" collapsed="false">
      <c r="A788" s="10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.75" hidden="false" customHeight="true" outlineLevel="0" collapsed="false">
      <c r="A789" s="10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.75" hidden="false" customHeight="true" outlineLevel="0" collapsed="false">
      <c r="A790" s="10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.75" hidden="false" customHeight="true" outlineLevel="0" collapsed="false">
      <c r="A791" s="10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.75" hidden="false" customHeight="true" outlineLevel="0" collapsed="false">
      <c r="A792" s="10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.75" hidden="false" customHeight="true" outlineLevel="0" collapsed="false">
      <c r="A793" s="10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.75" hidden="false" customHeight="true" outlineLevel="0" collapsed="false">
      <c r="A794" s="10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.75" hidden="false" customHeight="true" outlineLevel="0" collapsed="false">
      <c r="A795" s="10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.75" hidden="false" customHeight="true" outlineLevel="0" collapsed="false">
      <c r="A796" s="10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.75" hidden="false" customHeight="true" outlineLevel="0" collapsed="false">
      <c r="A797" s="10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.75" hidden="false" customHeight="true" outlineLevel="0" collapsed="false">
      <c r="A798" s="10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.75" hidden="false" customHeight="true" outlineLevel="0" collapsed="false">
      <c r="A799" s="10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.75" hidden="false" customHeight="true" outlineLevel="0" collapsed="false">
      <c r="A800" s="10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.75" hidden="false" customHeight="true" outlineLevel="0" collapsed="false">
      <c r="A801" s="10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.75" hidden="false" customHeight="true" outlineLevel="0" collapsed="false">
      <c r="A802" s="10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.75" hidden="false" customHeight="true" outlineLevel="0" collapsed="false">
      <c r="A803" s="10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.75" hidden="false" customHeight="true" outlineLevel="0" collapsed="false">
      <c r="A804" s="10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.75" hidden="false" customHeight="true" outlineLevel="0" collapsed="false">
      <c r="A805" s="10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.75" hidden="false" customHeight="true" outlineLevel="0" collapsed="false">
      <c r="A806" s="10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.75" hidden="false" customHeight="true" outlineLevel="0" collapsed="false">
      <c r="A807" s="10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.75" hidden="false" customHeight="true" outlineLevel="0" collapsed="false">
      <c r="A808" s="10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.75" hidden="false" customHeight="true" outlineLevel="0" collapsed="false">
      <c r="A809" s="10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.75" hidden="false" customHeight="true" outlineLevel="0" collapsed="false">
      <c r="A810" s="10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.75" hidden="false" customHeight="true" outlineLevel="0" collapsed="false">
      <c r="A811" s="10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.75" hidden="false" customHeight="true" outlineLevel="0" collapsed="false">
      <c r="A812" s="10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.75" hidden="false" customHeight="true" outlineLevel="0" collapsed="false">
      <c r="A813" s="10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.75" hidden="false" customHeight="true" outlineLevel="0" collapsed="false">
      <c r="A814" s="10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.75" hidden="false" customHeight="true" outlineLevel="0" collapsed="false">
      <c r="A815" s="10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.75" hidden="false" customHeight="true" outlineLevel="0" collapsed="false">
      <c r="A816" s="10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.75" hidden="false" customHeight="true" outlineLevel="0" collapsed="false">
      <c r="A817" s="10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.75" hidden="false" customHeight="true" outlineLevel="0" collapsed="false">
      <c r="A818" s="10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.75" hidden="false" customHeight="true" outlineLevel="0" collapsed="false">
      <c r="A819" s="10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.75" hidden="false" customHeight="true" outlineLevel="0" collapsed="false">
      <c r="A820" s="10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.75" hidden="false" customHeight="true" outlineLevel="0" collapsed="false">
      <c r="A821" s="10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.75" hidden="false" customHeight="true" outlineLevel="0" collapsed="false">
      <c r="A822" s="10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.75" hidden="false" customHeight="true" outlineLevel="0" collapsed="false">
      <c r="A823" s="10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.75" hidden="false" customHeight="true" outlineLevel="0" collapsed="false">
      <c r="A824" s="10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.75" hidden="false" customHeight="true" outlineLevel="0" collapsed="false">
      <c r="A825" s="10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.75" hidden="false" customHeight="true" outlineLevel="0" collapsed="false">
      <c r="A826" s="10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.75" hidden="false" customHeight="true" outlineLevel="0" collapsed="false">
      <c r="A827" s="10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.75" hidden="false" customHeight="true" outlineLevel="0" collapsed="false">
      <c r="A828" s="10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.75" hidden="false" customHeight="true" outlineLevel="0" collapsed="false">
      <c r="A829" s="10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.75" hidden="false" customHeight="true" outlineLevel="0" collapsed="false">
      <c r="A830" s="10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.75" hidden="false" customHeight="true" outlineLevel="0" collapsed="false">
      <c r="A831" s="10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.75" hidden="false" customHeight="true" outlineLevel="0" collapsed="false">
      <c r="A832" s="10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.75" hidden="false" customHeight="true" outlineLevel="0" collapsed="false">
      <c r="A833" s="10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.75" hidden="false" customHeight="true" outlineLevel="0" collapsed="false">
      <c r="A834" s="10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.75" hidden="false" customHeight="true" outlineLevel="0" collapsed="false">
      <c r="A835" s="10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.75" hidden="false" customHeight="true" outlineLevel="0" collapsed="false">
      <c r="A836" s="10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.75" hidden="false" customHeight="true" outlineLevel="0" collapsed="false">
      <c r="A837" s="10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.75" hidden="false" customHeight="true" outlineLevel="0" collapsed="false">
      <c r="A838" s="10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.75" hidden="false" customHeight="true" outlineLevel="0" collapsed="false">
      <c r="A839" s="10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.75" hidden="false" customHeight="true" outlineLevel="0" collapsed="false">
      <c r="A840" s="10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.75" hidden="false" customHeight="true" outlineLevel="0" collapsed="false">
      <c r="A841" s="10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.75" hidden="false" customHeight="true" outlineLevel="0" collapsed="false">
      <c r="A842" s="10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.75" hidden="false" customHeight="true" outlineLevel="0" collapsed="false">
      <c r="A843" s="10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.75" hidden="false" customHeight="true" outlineLevel="0" collapsed="false">
      <c r="A844" s="10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.75" hidden="false" customHeight="true" outlineLevel="0" collapsed="false">
      <c r="A845" s="10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.75" hidden="false" customHeight="true" outlineLevel="0" collapsed="false">
      <c r="A846" s="10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.75" hidden="false" customHeight="true" outlineLevel="0" collapsed="false">
      <c r="A847" s="10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.75" hidden="false" customHeight="true" outlineLevel="0" collapsed="false">
      <c r="A848" s="10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.75" hidden="false" customHeight="true" outlineLevel="0" collapsed="false">
      <c r="A849" s="10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.75" hidden="false" customHeight="true" outlineLevel="0" collapsed="false">
      <c r="A850" s="10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.75" hidden="false" customHeight="true" outlineLevel="0" collapsed="false">
      <c r="A851" s="10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.75" hidden="false" customHeight="true" outlineLevel="0" collapsed="false">
      <c r="A852" s="10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.75" hidden="false" customHeight="true" outlineLevel="0" collapsed="false">
      <c r="A853" s="10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.75" hidden="false" customHeight="true" outlineLevel="0" collapsed="false">
      <c r="A854" s="10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.75" hidden="false" customHeight="true" outlineLevel="0" collapsed="false">
      <c r="A855" s="10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.75" hidden="false" customHeight="true" outlineLevel="0" collapsed="false">
      <c r="A856" s="10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.75" hidden="false" customHeight="true" outlineLevel="0" collapsed="false">
      <c r="A857" s="10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.75" hidden="false" customHeight="true" outlineLevel="0" collapsed="false">
      <c r="A858" s="10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.75" hidden="false" customHeight="true" outlineLevel="0" collapsed="false">
      <c r="A859" s="10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.75" hidden="false" customHeight="true" outlineLevel="0" collapsed="false">
      <c r="A860" s="10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.75" hidden="false" customHeight="true" outlineLevel="0" collapsed="false">
      <c r="A861" s="10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.75" hidden="false" customHeight="true" outlineLevel="0" collapsed="false">
      <c r="A862" s="10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.75" hidden="false" customHeight="true" outlineLevel="0" collapsed="false">
      <c r="A863" s="10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.75" hidden="false" customHeight="true" outlineLevel="0" collapsed="false">
      <c r="A864" s="10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.75" hidden="false" customHeight="true" outlineLevel="0" collapsed="false">
      <c r="A865" s="10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.75" hidden="false" customHeight="true" outlineLevel="0" collapsed="false">
      <c r="A866" s="10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.75" hidden="false" customHeight="true" outlineLevel="0" collapsed="false">
      <c r="A867" s="10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.75" hidden="false" customHeight="true" outlineLevel="0" collapsed="false">
      <c r="A868" s="10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.75" hidden="false" customHeight="true" outlineLevel="0" collapsed="false">
      <c r="A869" s="10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.75" hidden="false" customHeight="true" outlineLevel="0" collapsed="false">
      <c r="A870" s="10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.75" hidden="false" customHeight="true" outlineLevel="0" collapsed="false">
      <c r="A871" s="10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.75" hidden="false" customHeight="true" outlineLevel="0" collapsed="false">
      <c r="A872" s="10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.75" hidden="false" customHeight="true" outlineLevel="0" collapsed="false">
      <c r="A873" s="10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.75" hidden="false" customHeight="true" outlineLevel="0" collapsed="false">
      <c r="A874" s="10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.75" hidden="false" customHeight="true" outlineLevel="0" collapsed="false">
      <c r="A875" s="10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.75" hidden="false" customHeight="true" outlineLevel="0" collapsed="false">
      <c r="A876" s="10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.75" hidden="false" customHeight="true" outlineLevel="0" collapsed="false">
      <c r="A877" s="10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.75" hidden="false" customHeight="true" outlineLevel="0" collapsed="false">
      <c r="A878" s="10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.75" hidden="false" customHeight="true" outlineLevel="0" collapsed="false">
      <c r="A879" s="10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.75" hidden="false" customHeight="true" outlineLevel="0" collapsed="false">
      <c r="A880" s="10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.75" hidden="false" customHeight="true" outlineLevel="0" collapsed="false">
      <c r="A881" s="10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.75" hidden="false" customHeight="true" outlineLevel="0" collapsed="false">
      <c r="A882" s="10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.75" hidden="false" customHeight="true" outlineLevel="0" collapsed="false">
      <c r="A883" s="10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.75" hidden="false" customHeight="true" outlineLevel="0" collapsed="false">
      <c r="A884" s="10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.75" hidden="false" customHeight="true" outlineLevel="0" collapsed="false">
      <c r="A885" s="10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.75" hidden="false" customHeight="true" outlineLevel="0" collapsed="false">
      <c r="A886" s="10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.75" hidden="false" customHeight="true" outlineLevel="0" collapsed="false">
      <c r="A887" s="10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.75" hidden="false" customHeight="true" outlineLevel="0" collapsed="false">
      <c r="A888" s="10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.75" hidden="false" customHeight="true" outlineLevel="0" collapsed="false">
      <c r="A889" s="10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.75" hidden="false" customHeight="true" outlineLevel="0" collapsed="false">
      <c r="A890" s="10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.75" hidden="false" customHeight="true" outlineLevel="0" collapsed="false">
      <c r="A891" s="10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.75" hidden="false" customHeight="true" outlineLevel="0" collapsed="false">
      <c r="A892" s="10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.75" hidden="false" customHeight="true" outlineLevel="0" collapsed="false">
      <c r="A893" s="10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5.75" hidden="false" customHeight="true" outlineLevel="0" collapsed="false">
      <c r="A894" s="10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5.75" hidden="false" customHeight="true" outlineLevel="0" collapsed="false">
      <c r="A895" s="10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5.75" hidden="false" customHeight="true" outlineLevel="0" collapsed="false">
      <c r="A896" s="10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5.75" hidden="false" customHeight="true" outlineLevel="0" collapsed="false">
      <c r="A897" s="10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5.75" hidden="false" customHeight="true" outlineLevel="0" collapsed="false">
      <c r="A898" s="10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5.75" hidden="false" customHeight="true" outlineLevel="0" collapsed="false">
      <c r="A899" s="10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5.75" hidden="false" customHeight="true" outlineLevel="0" collapsed="false">
      <c r="A900" s="10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5.75" hidden="false" customHeight="true" outlineLevel="0" collapsed="false">
      <c r="A901" s="10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5.75" hidden="false" customHeight="true" outlineLevel="0" collapsed="false">
      <c r="A902" s="10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5.75" hidden="false" customHeight="true" outlineLevel="0" collapsed="false">
      <c r="A903" s="10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5.75" hidden="false" customHeight="true" outlineLevel="0" collapsed="false">
      <c r="A904" s="10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5.75" hidden="false" customHeight="true" outlineLevel="0" collapsed="false">
      <c r="A905" s="10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5.75" hidden="false" customHeight="true" outlineLevel="0" collapsed="false">
      <c r="A906" s="10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5.75" hidden="false" customHeight="true" outlineLevel="0" collapsed="false">
      <c r="A907" s="10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5.75" hidden="false" customHeight="true" outlineLevel="0" collapsed="false">
      <c r="A908" s="10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5.75" hidden="false" customHeight="true" outlineLevel="0" collapsed="false">
      <c r="A909" s="10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5.75" hidden="false" customHeight="true" outlineLevel="0" collapsed="false">
      <c r="A910" s="10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5.75" hidden="false" customHeight="true" outlineLevel="0" collapsed="false">
      <c r="A911" s="10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5.75" hidden="false" customHeight="true" outlineLevel="0" collapsed="false">
      <c r="A912" s="10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5.75" hidden="false" customHeight="true" outlineLevel="0" collapsed="false">
      <c r="A913" s="10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5.75" hidden="false" customHeight="true" outlineLevel="0" collapsed="false">
      <c r="A914" s="10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5.75" hidden="false" customHeight="true" outlineLevel="0" collapsed="false">
      <c r="A915" s="10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5.75" hidden="false" customHeight="true" outlineLevel="0" collapsed="false">
      <c r="A916" s="10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5.75" hidden="false" customHeight="true" outlineLevel="0" collapsed="false">
      <c r="A917" s="10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5.75" hidden="false" customHeight="true" outlineLevel="0" collapsed="false">
      <c r="A918" s="10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5.75" hidden="false" customHeight="true" outlineLevel="0" collapsed="false">
      <c r="A919" s="10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5.75" hidden="false" customHeight="true" outlineLevel="0" collapsed="false">
      <c r="A920" s="10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5.75" hidden="false" customHeight="true" outlineLevel="0" collapsed="false">
      <c r="A921" s="10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5.75" hidden="false" customHeight="true" outlineLevel="0" collapsed="false">
      <c r="A922" s="10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5.75" hidden="false" customHeight="true" outlineLevel="0" collapsed="false">
      <c r="A923" s="10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5.75" hidden="false" customHeight="true" outlineLevel="0" collapsed="false">
      <c r="A924" s="10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5.75" hidden="false" customHeight="true" outlineLevel="0" collapsed="false">
      <c r="A925" s="10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5.75" hidden="false" customHeight="true" outlineLevel="0" collapsed="false">
      <c r="A926" s="10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5.75" hidden="false" customHeight="true" outlineLevel="0" collapsed="false">
      <c r="A927" s="10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5.75" hidden="false" customHeight="true" outlineLevel="0" collapsed="false">
      <c r="A928" s="10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5.75" hidden="false" customHeight="true" outlineLevel="0" collapsed="false">
      <c r="A929" s="10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5.75" hidden="false" customHeight="true" outlineLevel="0" collapsed="false">
      <c r="A930" s="10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5.75" hidden="false" customHeight="true" outlineLevel="0" collapsed="false">
      <c r="A931" s="10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5.75" hidden="false" customHeight="true" outlineLevel="0" collapsed="false">
      <c r="A932" s="10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5.75" hidden="false" customHeight="true" outlineLevel="0" collapsed="false">
      <c r="A933" s="10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5.75" hidden="false" customHeight="true" outlineLevel="0" collapsed="false">
      <c r="A934" s="10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5.75" hidden="false" customHeight="true" outlineLevel="0" collapsed="false">
      <c r="A935" s="10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5.75" hidden="false" customHeight="true" outlineLevel="0" collapsed="false">
      <c r="A936" s="10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5.75" hidden="false" customHeight="true" outlineLevel="0" collapsed="false">
      <c r="A937" s="10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5.75" hidden="false" customHeight="true" outlineLevel="0" collapsed="false">
      <c r="A938" s="10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5.75" hidden="false" customHeight="true" outlineLevel="0" collapsed="false">
      <c r="A939" s="10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5.75" hidden="false" customHeight="true" outlineLevel="0" collapsed="false">
      <c r="A940" s="10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5.75" hidden="false" customHeight="true" outlineLevel="0" collapsed="false">
      <c r="A941" s="10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5.75" hidden="false" customHeight="true" outlineLevel="0" collapsed="false">
      <c r="A942" s="10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5.75" hidden="false" customHeight="true" outlineLevel="0" collapsed="false">
      <c r="A943" s="10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5.75" hidden="false" customHeight="true" outlineLevel="0" collapsed="false">
      <c r="A944" s="10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5.75" hidden="false" customHeight="true" outlineLevel="0" collapsed="false">
      <c r="A945" s="10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5.75" hidden="false" customHeight="true" outlineLevel="0" collapsed="false">
      <c r="A946" s="10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5.75" hidden="false" customHeight="true" outlineLevel="0" collapsed="false">
      <c r="A947" s="10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5.75" hidden="false" customHeight="true" outlineLevel="0" collapsed="false">
      <c r="A948" s="10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5.75" hidden="false" customHeight="true" outlineLevel="0" collapsed="false">
      <c r="A949" s="10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5.75" hidden="false" customHeight="true" outlineLevel="0" collapsed="false">
      <c r="A950" s="10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5.75" hidden="false" customHeight="true" outlineLevel="0" collapsed="false">
      <c r="A951" s="10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5.75" hidden="false" customHeight="true" outlineLevel="0" collapsed="false">
      <c r="A952" s="10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5.75" hidden="false" customHeight="true" outlineLevel="0" collapsed="false">
      <c r="A953" s="10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5.75" hidden="false" customHeight="true" outlineLevel="0" collapsed="false">
      <c r="A954" s="10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5.75" hidden="false" customHeight="true" outlineLevel="0" collapsed="false">
      <c r="A955" s="10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5.75" hidden="false" customHeight="true" outlineLevel="0" collapsed="false">
      <c r="A956" s="10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5.75" hidden="false" customHeight="true" outlineLevel="0" collapsed="false">
      <c r="A957" s="10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5.75" hidden="false" customHeight="true" outlineLevel="0" collapsed="false">
      <c r="A958" s="10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5.75" hidden="false" customHeight="true" outlineLevel="0" collapsed="false">
      <c r="A959" s="10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5.75" hidden="false" customHeight="true" outlineLevel="0" collapsed="false">
      <c r="A960" s="10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5.75" hidden="false" customHeight="true" outlineLevel="0" collapsed="false">
      <c r="A961" s="10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5.75" hidden="false" customHeight="true" outlineLevel="0" collapsed="false">
      <c r="A962" s="10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5.75" hidden="false" customHeight="true" outlineLevel="0" collapsed="false">
      <c r="A963" s="10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5.75" hidden="false" customHeight="true" outlineLevel="0" collapsed="false">
      <c r="A964" s="10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5.75" hidden="false" customHeight="true" outlineLevel="0" collapsed="false">
      <c r="A965" s="10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5.75" hidden="false" customHeight="true" outlineLevel="0" collapsed="false">
      <c r="A966" s="10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5.75" hidden="false" customHeight="true" outlineLevel="0" collapsed="false">
      <c r="A967" s="10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5.75" hidden="false" customHeight="true" outlineLevel="0" collapsed="false">
      <c r="A968" s="10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5.75" hidden="false" customHeight="true" outlineLevel="0" collapsed="false">
      <c r="A969" s="10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5.75" hidden="false" customHeight="true" outlineLevel="0" collapsed="false">
      <c r="A970" s="10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5.75" hidden="false" customHeight="true" outlineLevel="0" collapsed="false">
      <c r="A971" s="10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5.75" hidden="false" customHeight="true" outlineLevel="0" collapsed="false">
      <c r="A972" s="10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5.75" hidden="false" customHeight="true" outlineLevel="0" collapsed="false">
      <c r="A973" s="10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5.75" hidden="false" customHeight="true" outlineLevel="0" collapsed="false">
      <c r="A974" s="10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5.75" hidden="false" customHeight="true" outlineLevel="0" collapsed="false">
      <c r="A975" s="10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5.75" hidden="false" customHeight="true" outlineLevel="0" collapsed="false">
      <c r="A976" s="10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5.75" hidden="false" customHeight="true" outlineLevel="0" collapsed="false">
      <c r="A977" s="10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5.75" hidden="false" customHeight="true" outlineLevel="0" collapsed="false">
      <c r="A978" s="10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5.75" hidden="false" customHeight="true" outlineLevel="0" collapsed="false">
      <c r="A979" s="10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5.75" hidden="false" customHeight="true" outlineLevel="0" collapsed="false">
      <c r="A980" s="10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5.75" hidden="false" customHeight="true" outlineLevel="0" collapsed="false">
      <c r="A981" s="10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5.75" hidden="false" customHeight="true" outlineLevel="0" collapsed="false">
      <c r="A982" s="10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5.75" hidden="false" customHeight="true" outlineLevel="0" collapsed="false">
      <c r="A983" s="10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5.75" hidden="false" customHeight="true" outlineLevel="0" collapsed="false">
      <c r="A984" s="10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5.75" hidden="false" customHeight="true" outlineLevel="0" collapsed="false">
      <c r="A985" s="10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5.75" hidden="false" customHeight="true" outlineLevel="0" collapsed="false">
      <c r="A986" s="10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5.75" hidden="false" customHeight="true" outlineLevel="0" collapsed="false">
      <c r="A987" s="10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5.75" hidden="false" customHeight="true" outlineLevel="0" collapsed="false">
      <c r="A988" s="10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5.75" hidden="false" customHeight="true" outlineLevel="0" collapsed="false">
      <c r="A989" s="10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5.75" hidden="false" customHeight="true" outlineLevel="0" collapsed="false">
      <c r="A990" s="10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5.75" hidden="false" customHeight="true" outlineLevel="0" collapsed="false">
      <c r="A991" s="10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5.75" hidden="false" customHeight="true" outlineLevel="0" collapsed="false">
      <c r="A992" s="10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5.75" hidden="false" customHeight="true" outlineLevel="0" collapsed="false">
      <c r="A993" s="10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5.75" hidden="false" customHeight="true" outlineLevel="0" collapsed="false">
      <c r="A994" s="10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5.75" hidden="false" customHeight="true" outlineLevel="0" collapsed="false">
      <c r="A995" s="10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5.75" hidden="false" customHeight="true" outlineLevel="0" collapsed="false">
      <c r="A996" s="10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5.75" hidden="false" customHeight="true" outlineLevel="0" collapsed="false">
      <c r="A997" s="10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5.75" hidden="false" customHeight="true" outlineLevel="0" collapsed="false">
      <c r="A998" s="10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5.75" hidden="false" customHeight="true" outlineLevel="0" collapsed="false">
      <c r="A999" s="10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5.75" hidden="false" customHeight="true" outlineLevel="0" collapsed="false">
      <c r="A1000" s="10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7:10Z</dcterms:created>
  <dc:creator>User</dc:creator>
  <dc:description/>
  <dc:language>en-US</dc:language>
  <cp:lastModifiedBy>User</cp:lastModifiedBy>
  <dcterms:modified xsi:type="dcterms:W3CDTF">2018-09-11T07:27:12Z</dcterms:modified>
  <cp:revision>0</cp:revision>
  <dc:subject/>
  <dc:title/>
</cp:coreProperties>
</file>